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封面" sheetId="1" state="visible" r:id="rId2"/>
    <sheet name="目录" sheetId="2" state="visible" r:id="rId3"/>
    <sheet name="部门预算总表" sheetId="3" state="visible" r:id="rId4"/>
    <sheet name="基本专项支出明细表 " sheetId="4" state="visible" r:id="rId5"/>
    <sheet name="项目经费支出表 " sheetId="5" state="visible" r:id="rId6"/>
    <sheet name="供养人员对照表" sheetId="6" state="visible" r:id="rId7"/>
  </sheets>
  <definedNames>
    <definedName function="false" hidden="false" localSheetId="2" name="Excel_BuiltIn__FilterDatabase" vbProcedure="false">部门预算总表!$C$1:$C$2234</definedName>
    <definedName function="false" hidden="false" localSheetId="2" name="Print_Area" vbProcedure="false">部门预算总表!$A$1:$N$205</definedName>
    <definedName function="false" hidden="false" localSheetId="2" name="Print_Titles" vbProcedure="false">部门预算总表!$1:$7</definedName>
    <definedName function="false" hidden="false" localSheetId="3" name="Print_Area" vbProcedure="false">'基本专项支出明细表 '!$A$1:$F$147</definedName>
    <definedName function="false" hidden="false" localSheetId="3" name="Print_Titles" vbProcedure="false">'基本专项支出明细表 '!$1:$4</definedName>
    <definedName function="false" hidden="false" localSheetId="4" name="Print_Area" vbProcedure="false">'项目经费支出表 '!$A$1:$F$146</definedName>
    <definedName function="false" hidden="false" localSheetId="4" name="Print_Titles" vbProcedure="false">'项目经费支出表 '!$1:$4</definedName>
    <definedName function="false" hidden="false" localSheetId="5" name="Print_Titles" vbProcedure="false">供养人员对照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818">
  <si>
    <t xml:space="preserve">一般公共预算草案表附表：</t>
  </si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陆丰市行政事业单位</t>
    </r>
  </si>
  <si>
    <t xml:space="preserve">部门预算计划表</t>
  </si>
  <si>
    <t xml:space="preserve">编制单位：陆丰市财政局</t>
  </si>
  <si>
    <r>
      <rPr>
        <sz val="20"/>
        <rFont val="Noto Sans"/>
        <family val="2"/>
      </rPr>
      <t xml:space="preserve">编制时间：二</t>
    </r>
    <r>
      <rPr>
        <sz val="20"/>
        <rFont val="宋体"/>
        <family val="0"/>
        <charset val="134"/>
      </rPr>
      <t xml:space="preserve">O</t>
    </r>
    <r>
      <rPr>
        <sz val="20"/>
        <rFont val="Noto Sans"/>
        <family val="2"/>
      </rPr>
      <t xml:space="preserve">一七年二月</t>
    </r>
  </si>
  <si>
    <t xml:space="preserve">部门预算计划表目录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部门预算计划总表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页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部门预算基本专项经费支出表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页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部门预算项目经费支出表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页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部门预算供养人员对照表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页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部门预算计划总表</t>
    </r>
  </si>
  <si>
    <t xml:space="preserve">单位：万元</t>
  </si>
  <si>
    <t xml:space="preserve">序号</t>
  </si>
  <si>
    <t xml:space="preserve">单位名称（科目）</t>
  </si>
  <si>
    <t xml:space="preserve">总    计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支出数</t>
    </r>
  </si>
  <si>
    <t xml:space="preserve">合计</t>
  </si>
  <si>
    <t xml:space="preserve">日常预算拨款</t>
  </si>
  <si>
    <t xml:space="preserve">综合补助经费</t>
  </si>
  <si>
    <t xml:space="preserve">小计</t>
  </si>
  <si>
    <t xml:space="preserve">行政性支出</t>
  </si>
  <si>
    <t xml:space="preserve">对个人和家庭补助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合计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补助经费</t>
    </r>
  </si>
  <si>
    <t xml:space="preserve">工资福利支出</t>
  </si>
  <si>
    <t xml:space="preserve">商品和服务支出</t>
  </si>
  <si>
    <t xml:space="preserve">基本专项支出</t>
  </si>
  <si>
    <t xml:space="preserve">1</t>
  </si>
  <si>
    <t xml:space="preserve">陆丰市人民代表大会常务委员会</t>
  </si>
  <si>
    <t xml:space="preserve">2</t>
  </si>
  <si>
    <t xml:space="preserve">政协陆丰市委员会办公室</t>
  </si>
  <si>
    <t xml:space="preserve">3</t>
  </si>
  <si>
    <t xml:space="preserve">陆丰市人民政府办公室</t>
  </si>
  <si>
    <t xml:space="preserve">4</t>
  </si>
  <si>
    <t xml:space="preserve">中共陆丰市委办公室</t>
  </si>
  <si>
    <t xml:space="preserve">5</t>
  </si>
  <si>
    <t xml:space="preserve">中国共产党陆丰市纪律检查委员会</t>
  </si>
  <si>
    <t xml:space="preserve">6</t>
  </si>
  <si>
    <t xml:space="preserve">陆丰市经济和信息化局</t>
  </si>
  <si>
    <t xml:space="preserve">7</t>
  </si>
  <si>
    <t xml:space="preserve">陆丰市市场物业管理局</t>
  </si>
  <si>
    <t xml:space="preserve">陆丰市教育局</t>
  </si>
  <si>
    <t xml:space="preserve">8</t>
  </si>
  <si>
    <t xml:space="preserve">  陆丰市教育局</t>
  </si>
  <si>
    <t xml:space="preserve">9</t>
  </si>
  <si>
    <t xml:space="preserve">  教育系统高中部</t>
  </si>
  <si>
    <t xml:space="preserve">10</t>
  </si>
  <si>
    <t xml:space="preserve">  教育系统初中部</t>
  </si>
  <si>
    <t xml:space="preserve">11</t>
  </si>
  <si>
    <t xml:space="preserve">  教育系统小学部</t>
  </si>
  <si>
    <t xml:space="preserve">12</t>
  </si>
  <si>
    <t xml:space="preserve">  陆丰市特殊教育</t>
  </si>
  <si>
    <t xml:space="preserve">13</t>
  </si>
  <si>
    <t xml:space="preserve">  学前教育</t>
  </si>
  <si>
    <t xml:space="preserve">14</t>
  </si>
  <si>
    <t xml:space="preserve">  职业教育</t>
  </si>
  <si>
    <t xml:space="preserve">15</t>
  </si>
  <si>
    <t xml:space="preserve">陆丰市安全生产监督管理局</t>
  </si>
  <si>
    <t xml:space="preserve">16</t>
  </si>
  <si>
    <t xml:space="preserve">陆丰市交通运输局</t>
  </si>
  <si>
    <t xml:space="preserve">17</t>
  </si>
  <si>
    <t xml:space="preserve">陆丰市国土资源局</t>
  </si>
  <si>
    <t xml:space="preserve">18</t>
  </si>
  <si>
    <t xml:space="preserve">中共陆丰市委统战部</t>
  </si>
  <si>
    <t xml:space="preserve">19</t>
  </si>
  <si>
    <t xml:space="preserve">中共陆丰市委老干部局</t>
  </si>
  <si>
    <t xml:space="preserve">20</t>
  </si>
  <si>
    <t xml:space="preserve">陆丰市机关事务管理局</t>
  </si>
  <si>
    <t xml:space="preserve">21</t>
  </si>
  <si>
    <t xml:space="preserve">陆丰市海防与打击走私办公室</t>
  </si>
  <si>
    <t xml:space="preserve">22</t>
  </si>
  <si>
    <t xml:space="preserve">陆丰市统计局</t>
  </si>
  <si>
    <t xml:space="preserve">23</t>
  </si>
  <si>
    <t xml:space="preserve">陆丰市住房和城乡规划建设局</t>
  </si>
  <si>
    <t xml:space="preserve">24</t>
  </si>
  <si>
    <t xml:space="preserve">陆丰市科学技术局</t>
  </si>
  <si>
    <t xml:space="preserve">25</t>
  </si>
  <si>
    <t xml:space="preserve">陆丰市科学技术协会</t>
  </si>
  <si>
    <t xml:space="preserve">26</t>
  </si>
  <si>
    <t xml:space="preserve">陆丰市地震局</t>
  </si>
  <si>
    <t xml:space="preserve">27</t>
  </si>
  <si>
    <t xml:space="preserve">中共陆丰市委党校</t>
  </si>
  <si>
    <t xml:space="preserve">28</t>
  </si>
  <si>
    <t xml:space="preserve">陆丰市发展和改革局</t>
  </si>
  <si>
    <t xml:space="preserve">29</t>
  </si>
  <si>
    <t xml:space="preserve">陆丰市国有资产办公室</t>
  </si>
  <si>
    <t xml:space="preserve">30</t>
  </si>
  <si>
    <t xml:space="preserve">陆丰市体育局</t>
  </si>
  <si>
    <t xml:space="preserve">31</t>
  </si>
  <si>
    <t xml:space="preserve">陆丰市总工会</t>
  </si>
  <si>
    <t xml:space="preserve">32</t>
  </si>
  <si>
    <t xml:space="preserve">陆丰市广播电视台</t>
  </si>
  <si>
    <t xml:space="preserve">33</t>
  </si>
  <si>
    <t xml:space="preserve">陆丰市审计局</t>
  </si>
  <si>
    <t xml:space="preserve">34</t>
  </si>
  <si>
    <t xml:space="preserve">陆丰市环境保护局</t>
  </si>
  <si>
    <t xml:space="preserve">陆丰市文化广电新闻出版局</t>
  </si>
  <si>
    <t xml:space="preserve">35</t>
  </si>
  <si>
    <t xml:space="preserve">  陆丰市文化广电新闻出版局</t>
  </si>
  <si>
    <t xml:space="preserve">36</t>
  </si>
  <si>
    <t xml:space="preserve">  陆丰市文化馆</t>
  </si>
  <si>
    <t xml:space="preserve">37</t>
  </si>
  <si>
    <t xml:space="preserve">  陆丰市图书馆</t>
  </si>
  <si>
    <t xml:space="preserve">38</t>
  </si>
  <si>
    <t xml:space="preserve">  陆丰市正字剧团</t>
  </si>
  <si>
    <t xml:space="preserve">39</t>
  </si>
  <si>
    <t xml:space="preserve">  陆丰市皮影剧团</t>
  </si>
  <si>
    <t xml:space="preserve">40</t>
  </si>
  <si>
    <t xml:space="preserve">  陆丰市各镇文化站</t>
  </si>
  <si>
    <t xml:space="preserve">41</t>
  </si>
  <si>
    <t xml:space="preserve">陆丰市博物馆</t>
  </si>
  <si>
    <t xml:space="preserve">42</t>
  </si>
  <si>
    <t xml:space="preserve">陆丰市司法局</t>
  </si>
  <si>
    <t xml:space="preserve">43</t>
  </si>
  <si>
    <t xml:space="preserve">陆丰市公安局</t>
  </si>
  <si>
    <t xml:space="preserve">44</t>
  </si>
  <si>
    <t xml:space="preserve">陆丰市委政法委</t>
  </si>
  <si>
    <t xml:space="preserve">45</t>
  </si>
  <si>
    <t xml:space="preserve">陆丰市财政局</t>
  </si>
  <si>
    <t xml:space="preserve">46</t>
  </si>
  <si>
    <t xml:space="preserve">陆丰市信访局</t>
  </si>
  <si>
    <t xml:space="preserve">47</t>
  </si>
  <si>
    <t xml:space="preserve">陆丰市人民政府地方志办公室</t>
  </si>
  <si>
    <t xml:space="preserve">48</t>
  </si>
  <si>
    <t xml:space="preserve">陆丰市档案局</t>
  </si>
  <si>
    <t xml:space="preserve">49</t>
  </si>
  <si>
    <t xml:space="preserve">中国人民解放军广东省汕尾军分区后勤部</t>
  </si>
  <si>
    <t xml:space="preserve">50</t>
  </si>
  <si>
    <t xml:space="preserve">陆丰市港务管理局</t>
  </si>
  <si>
    <t xml:space="preserve">51</t>
  </si>
  <si>
    <t xml:space="preserve">陆丰市地方公路管理站</t>
  </si>
  <si>
    <t xml:space="preserve">陆丰市公用事业局</t>
  </si>
  <si>
    <t xml:space="preserve">52</t>
  </si>
  <si>
    <t xml:space="preserve">  陆丰市公用事业局</t>
  </si>
  <si>
    <t xml:space="preserve">53</t>
  </si>
  <si>
    <t xml:space="preserve">  陆丰市东海环卫所</t>
  </si>
  <si>
    <t xml:space="preserve">54</t>
  </si>
  <si>
    <t xml:space="preserve">  陆丰市东海绿化所</t>
  </si>
  <si>
    <t xml:space="preserve">55</t>
  </si>
  <si>
    <t xml:space="preserve">  陆丰市玉照公园管理处</t>
  </si>
  <si>
    <t xml:space="preserve">56</t>
  </si>
  <si>
    <t xml:space="preserve">  陆丰市东海路灯所</t>
  </si>
  <si>
    <t xml:space="preserve">57</t>
  </si>
  <si>
    <t xml:space="preserve">  陆丰市市政管理大队</t>
  </si>
  <si>
    <t xml:space="preserve">58</t>
  </si>
  <si>
    <t xml:space="preserve">陆丰市广播电视大学</t>
  </si>
  <si>
    <t xml:space="preserve">59</t>
  </si>
  <si>
    <t xml:space="preserve">陆丰市机构编制委员会办公室</t>
  </si>
  <si>
    <t xml:space="preserve">60</t>
  </si>
  <si>
    <t xml:space="preserve">中国共产党陆丰市直属机关工作委员会</t>
  </si>
  <si>
    <t xml:space="preserve">61</t>
  </si>
  <si>
    <t xml:space="preserve">陆丰市党史研究室</t>
  </si>
  <si>
    <t xml:space="preserve">62</t>
  </si>
  <si>
    <t xml:space="preserve">中共陆丰市委组织部</t>
  </si>
  <si>
    <t xml:space="preserve">63</t>
  </si>
  <si>
    <t xml:space="preserve">中共陆丰市委宣传部</t>
  </si>
  <si>
    <t xml:space="preserve">64</t>
  </si>
  <si>
    <t xml:space="preserve">陆丰市妇女联合会</t>
  </si>
  <si>
    <t xml:space="preserve">65</t>
  </si>
  <si>
    <t xml:space="preserve">广东省陆丰市文学艺术界联合会</t>
  </si>
  <si>
    <t xml:space="preserve">66</t>
  </si>
  <si>
    <t xml:space="preserve">陆丰市残疾人联合会</t>
  </si>
  <si>
    <t xml:space="preserve">67</t>
  </si>
  <si>
    <t xml:space="preserve">中国共产主义青年团陆丰委员会</t>
  </si>
  <si>
    <t xml:space="preserve">68</t>
  </si>
  <si>
    <t xml:space="preserve">陆丰市市场和质量监督管理局</t>
  </si>
  <si>
    <t xml:space="preserve">69</t>
  </si>
  <si>
    <t xml:space="preserve">陆丰市公共资源交易中心</t>
  </si>
  <si>
    <t xml:space="preserve">70</t>
  </si>
  <si>
    <t xml:space="preserve">陆丰市东海经济开发区管理委员会</t>
  </si>
  <si>
    <t xml:space="preserve">71</t>
  </si>
  <si>
    <t xml:space="preserve">陆丰市潭西镇</t>
  </si>
  <si>
    <t xml:space="preserve">72</t>
  </si>
  <si>
    <t xml:space="preserve">陆丰市河西镇</t>
  </si>
  <si>
    <t xml:space="preserve">73</t>
  </si>
  <si>
    <t xml:space="preserve">陆丰市上英镇</t>
  </si>
  <si>
    <t xml:space="preserve">74</t>
  </si>
  <si>
    <t xml:space="preserve">陆丰市城东镇</t>
  </si>
  <si>
    <t xml:space="preserve">75</t>
  </si>
  <si>
    <t xml:space="preserve">陆丰市博美镇</t>
  </si>
  <si>
    <t xml:space="preserve">76</t>
  </si>
  <si>
    <t xml:space="preserve">陆丰市金厢镇</t>
  </si>
  <si>
    <t xml:space="preserve">77</t>
  </si>
  <si>
    <t xml:space="preserve">陆丰市南塘镇</t>
  </si>
  <si>
    <t xml:space="preserve">78</t>
  </si>
  <si>
    <t xml:space="preserve">陆丰市陂洋镇</t>
  </si>
  <si>
    <t xml:space="preserve">79</t>
  </si>
  <si>
    <t xml:space="preserve">陆丰市桥冲镇</t>
  </si>
  <si>
    <t xml:space="preserve">80</t>
  </si>
  <si>
    <t xml:space="preserve">陆丰市八万镇</t>
  </si>
  <si>
    <t xml:space="preserve">81</t>
  </si>
  <si>
    <t xml:space="preserve">陆丰市大安镇</t>
  </si>
  <si>
    <t xml:space="preserve">82</t>
  </si>
  <si>
    <t xml:space="preserve">陆丰市西南镇</t>
  </si>
  <si>
    <t xml:space="preserve">83</t>
  </si>
  <si>
    <t xml:space="preserve">陆丰市甲西镇</t>
  </si>
  <si>
    <t xml:space="preserve">84</t>
  </si>
  <si>
    <t xml:space="preserve">陆丰市甲东镇</t>
  </si>
  <si>
    <t xml:space="preserve">85</t>
  </si>
  <si>
    <t xml:space="preserve">陆丰市湖东镇</t>
  </si>
  <si>
    <t xml:space="preserve">86</t>
  </si>
  <si>
    <t xml:space="preserve">陆丰市内湖镇</t>
  </si>
  <si>
    <t xml:space="preserve">87</t>
  </si>
  <si>
    <t xml:space="preserve">陆丰市河东镇</t>
  </si>
  <si>
    <t xml:space="preserve">88</t>
  </si>
  <si>
    <t xml:space="preserve">陆丰市东海镇</t>
  </si>
  <si>
    <t xml:space="preserve">89</t>
  </si>
  <si>
    <t xml:space="preserve">陆丰市碣石镇</t>
  </si>
  <si>
    <t xml:space="preserve">90</t>
  </si>
  <si>
    <t xml:space="preserve">陆丰市甲子镇</t>
  </si>
  <si>
    <t xml:space="preserve">陆丰市林业局</t>
  </si>
  <si>
    <t xml:space="preserve">91</t>
  </si>
  <si>
    <t xml:space="preserve">  陆丰市林业局</t>
  </si>
  <si>
    <t xml:space="preserve">92</t>
  </si>
  <si>
    <t xml:space="preserve">  下属森林防火队</t>
  </si>
  <si>
    <t xml:space="preserve">93</t>
  </si>
  <si>
    <t xml:space="preserve">陆丰市海洋与渔业局</t>
  </si>
  <si>
    <t xml:space="preserve">陆丰市水务局</t>
  </si>
  <si>
    <t xml:space="preserve">94</t>
  </si>
  <si>
    <t xml:space="preserve">  陆丰市水务局</t>
  </si>
  <si>
    <t xml:space="preserve">95</t>
  </si>
  <si>
    <t xml:space="preserve">  陆丰市机电排灌管理站</t>
  </si>
  <si>
    <t xml:space="preserve">96</t>
  </si>
  <si>
    <t xml:space="preserve">  陆丰市龙潭灌区管理局</t>
  </si>
  <si>
    <t xml:space="preserve">97</t>
  </si>
  <si>
    <t xml:space="preserve">  陆丰市螺河灌区管理处</t>
  </si>
  <si>
    <t xml:space="preserve">98</t>
  </si>
  <si>
    <t xml:space="preserve">  陆丰市五里牌灌区管理处</t>
  </si>
  <si>
    <t xml:space="preserve">99</t>
  </si>
  <si>
    <t xml:space="preserve">  陆丰市牛角隆水库管理处</t>
  </si>
  <si>
    <t xml:space="preserve">100</t>
  </si>
  <si>
    <t xml:space="preserve">  陆丰市箖投围水库管理处</t>
  </si>
  <si>
    <t xml:space="preserve">101</t>
  </si>
  <si>
    <t xml:space="preserve">  陆丰市三溪水水库管理处</t>
  </si>
  <si>
    <t xml:space="preserve">102</t>
  </si>
  <si>
    <t xml:space="preserve">  陆丰市乌坎水闸管理处</t>
  </si>
  <si>
    <t xml:space="preserve">103</t>
  </si>
  <si>
    <t xml:space="preserve">  下属镇水利所</t>
  </si>
  <si>
    <t xml:space="preserve">104</t>
  </si>
  <si>
    <t xml:space="preserve">  陆丰市移民办</t>
  </si>
  <si>
    <t xml:space="preserve">105</t>
  </si>
  <si>
    <t xml:space="preserve">陆丰市鳌江水闸</t>
  </si>
  <si>
    <t xml:space="preserve">陆丰市畜牧兽医局</t>
  </si>
  <si>
    <t xml:space="preserve">106</t>
  </si>
  <si>
    <t xml:space="preserve">  陆丰市畜牧兽医局</t>
  </si>
  <si>
    <t xml:space="preserve">107</t>
  </si>
  <si>
    <t xml:space="preserve">  下属镇畜牧兽医站</t>
  </si>
  <si>
    <t xml:space="preserve">陆丰市农机局</t>
  </si>
  <si>
    <t xml:space="preserve">108</t>
  </si>
  <si>
    <t xml:space="preserve">  陆丰市农机局</t>
  </si>
  <si>
    <t xml:space="preserve">109</t>
  </si>
  <si>
    <t xml:space="preserve">  下属镇农机站</t>
  </si>
  <si>
    <t xml:space="preserve">陆丰市农业局</t>
  </si>
  <si>
    <t xml:space="preserve">110</t>
  </si>
  <si>
    <t xml:space="preserve">  陆丰市农业局</t>
  </si>
  <si>
    <t xml:space="preserve">111</t>
  </si>
  <si>
    <t xml:space="preserve">  下属镇农业技术站</t>
  </si>
  <si>
    <t xml:space="preserve">112</t>
  </si>
  <si>
    <t xml:space="preserve">  陆丰市农业科学研究所</t>
  </si>
  <si>
    <t xml:space="preserve">113</t>
  </si>
  <si>
    <t xml:space="preserve">陆丰市扶贫开发领导小组办公室</t>
  </si>
  <si>
    <t xml:space="preserve">114</t>
  </si>
  <si>
    <t xml:space="preserve">广东省陆丰市气象局</t>
  </si>
  <si>
    <t xml:space="preserve">陆丰市卫生和计划生育局</t>
  </si>
  <si>
    <t xml:space="preserve">115</t>
  </si>
  <si>
    <t xml:space="preserve">  陆丰市卫生和计划生育局</t>
  </si>
  <si>
    <t xml:space="preserve">  各乡镇卫生院</t>
  </si>
  <si>
    <t xml:space="preserve">116</t>
  </si>
  <si>
    <t xml:space="preserve">    陆丰市甲子人民医院</t>
  </si>
  <si>
    <t xml:space="preserve">117</t>
  </si>
  <si>
    <t xml:space="preserve">    陆丰市甲东镇卫生院</t>
  </si>
  <si>
    <t xml:space="preserve">118</t>
  </si>
  <si>
    <t xml:space="preserve">    陆丰市甲西镇卫生院</t>
  </si>
  <si>
    <t xml:space="preserve">119</t>
  </si>
  <si>
    <t xml:space="preserve">    陆丰市南塘中心卫生院</t>
  </si>
  <si>
    <t xml:space="preserve">120</t>
  </si>
  <si>
    <t xml:space="preserve">    陆丰市湖东镇卫生院</t>
  </si>
  <si>
    <t xml:space="preserve">121</t>
  </si>
  <si>
    <t xml:space="preserve">    陆丰市碣石人民医院</t>
  </si>
  <si>
    <t xml:space="preserve">122</t>
  </si>
  <si>
    <t xml:space="preserve">    陆丰市陂洋镇卫生院</t>
  </si>
  <si>
    <t xml:space="preserve">123</t>
  </si>
  <si>
    <t xml:space="preserve">    陆丰市内湖镇卫生院</t>
  </si>
  <si>
    <t xml:space="preserve">124</t>
  </si>
  <si>
    <t xml:space="preserve">    陆丰市八万镇卫生院</t>
  </si>
  <si>
    <t xml:space="preserve">125</t>
  </si>
  <si>
    <t xml:space="preserve">    陆丰市博美镇中心卫生院</t>
  </si>
  <si>
    <t xml:space="preserve">126</t>
  </si>
  <si>
    <t xml:space="preserve">    陆丰市桥冲镇卫生院</t>
  </si>
  <si>
    <t xml:space="preserve">127</t>
  </si>
  <si>
    <t xml:space="preserve">    陆丰市金厢镇卫生院</t>
  </si>
  <si>
    <t xml:space="preserve">128</t>
  </si>
  <si>
    <t xml:space="preserve">    陆丰市大安镇卫生院</t>
  </si>
  <si>
    <t xml:space="preserve">129</t>
  </si>
  <si>
    <t xml:space="preserve">    陆丰市西南镇卫生院</t>
  </si>
  <si>
    <t xml:space="preserve">130</t>
  </si>
  <si>
    <t xml:space="preserve">    陆丰市潭西镇卫生院</t>
  </si>
  <si>
    <t xml:space="preserve">131</t>
  </si>
  <si>
    <t xml:space="preserve">    陆丰市上英镇卫生院</t>
  </si>
  <si>
    <t xml:space="preserve">132</t>
  </si>
  <si>
    <t xml:space="preserve">    陆丰市河东镇卫生院</t>
  </si>
  <si>
    <t xml:space="preserve">133</t>
  </si>
  <si>
    <t xml:space="preserve">    陆丰市城东街道社区卫生服务中心</t>
  </si>
  <si>
    <t xml:space="preserve">134</t>
  </si>
  <si>
    <t xml:space="preserve">    陆丰市东海街道社区卫生服务中心</t>
  </si>
  <si>
    <t xml:space="preserve">135</t>
  </si>
  <si>
    <t xml:space="preserve">    陆丰市河西镇卫生院</t>
  </si>
  <si>
    <t xml:space="preserve">136</t>
  </si>
  <si>
    <t xml:space="preserve">  陆丰市疾病预防控制中心</t>
  </si>
  <si>
    <t xml:space="preserve">137</t>
  </si>
  <si>
    <t xml:space="preserve">  陆丰市卫生监督所</t>
  </si>
  <si>
    <t xml:space="preserve">138</t>
  </si>
  <si>
    <t xml:space="preserve">  陆丰市人民医院</t>
  </si>
  <si>
    <t xml:space="preserve">139</t>
  </si>
  <si>
    <t xml:space="preserve">  陆丰市中医医院</t>
  </si>
  <si>
    <t xml:space="preserve">140</t>
  </si>
  <si>
    <t xml:space="preserve">  陆丰市慢性病防治站</t>
  </si>
  <si>
    <t xml:space="preserve">141</t>
  </si>
  <si>
    <t xml:space="preserve">  陆丰市妇幼保健计划生育服务中心</t>
  </si>
  <si>
    <t xml:space="preserve">142</t>
  </si>
  <si>
    <t xml:space="preserve">  陆丰市光地医院</t>
  </si>
  <si>
    <t xml:space="preserve">143</t>
  </si>
  <si>
    <t xml:space="preserve">  陆丰市卫生学校</t>
  </si>
  <si>
    <t xml:space="preserve">144</t>
  </si>
  <si>
    <t xml:space="preserve">  下属计生机构</t>
  </si>
  <si>
    <t xml:space="preserve">陆丰市民政局</t>
  </si>
  <si>
    <t xml:space="preserve">145</t>
  </si>
  <si>
    <t xml:space="preserve">  陆丰市民政局</t>
  </si>
  <si>
    <t xml:space="preserve">146</t>
  </si>
  <si>
    <t xml:space="preserve">  陆丰市儿童福利院</t>
  </si>
  <si>
    <t xml:space="preserve">147</t>
  </si>
  <si>
    <t xml:space="preserve">  陆丰市救助管理站</t>
  </si>
  <si>
    <t xml:space="preserve">148</t>
  </si>
  <si>
    <t xml:space="preserve">  陆丰市殡葬管理监察队</t>
  </si>
  <si>
    <t xml:space="preserve">149</t>
  </si>
  <si>
    <t xml:space="preserve">  陆丰市光荣院</t>
  </si>
  <si>
    <t xml:space="preserve">150</t>
  </si>
  <si>
    <t xml:space="preserve">  社会事务管理办公室</t>
  </si>
  <si>
    <t xml:space="preserve">151</t>
  </si>
  <si>
    <t xml:space="preserve">  陆丰市军队离休退休干部休养所</t>
  </si>
  <si>
    <t xml:space="preserve">152</t>
  </si>
  <si>
    <t xml:space="preserve">  陆丰市金盆山殡仪馆</t>
  </si>
  <si>
    <t xml:space="preserve">153</t>
  </si>
  <si>
    <t xml:space="preserve">  陆丰市永安殡仪馆</t>
  </si>
  <si>
    <t xml:space="preserve">154</t>
  </si>
  <si>
    <t xml:space="preserve">  陆丰市烈士陵园管理处</t>
  </si>
  <si>
    <t xml:space="preserve">陆丰市人力资源和社会保障局</t>
  </si>
  <si>
    <t xml:space="preserve">155</t>
  </si>
  <si>
    <t xml:space="preserve">  陆丰市人力资源和社会保障局</t>
  </si>
  <si>
    <t xml:space="preserve">156</t>
  </si>
  <si>
    <t xml:space="preserve">  人力资源和社会保障所</t>
  </si>
  <si>
    <t xml:space="preserve">157</t>
  </si>
  <si>
    <t xml:space="preserve">陆丰市就业服务管理中心</t>
  </si>
  <si>
    <t xml:space="preserve">158</t>
  </si>
  <si>
    <t xml:space="preserve">陆丰市社会保险基金管理局</t>
  </si>
  <si>
    <t xml:space="preserve">159</t>
  </si>
  <si>
    <t xml:space="preserve">陆丰市技工学校</t>
  </si>
  <si>
    <t xml:space="preserve">160</t>
  </si>
  <si>
    <t xml:space="preserve">陆丰市食品药品监督管理局</t>
  </si>
  <si>
    <t xml:space="preserve">161</t>
  </si>
  <si>
    <t xml:space="preserve">陆丰市商业局</t>
  </si>
  <si>
    <t xml:space="preserve">162</t>
  </si>
  <si>
    <t xml:space="preserve">陆丰市粮食局</t>
  </si>
  <si>
    <t xml:space="preserve">163</t>
  </si>
  <si>
    <t xml:space="preserve">陆丰市供销合作联社</t>
  </si>
  <si>
    <t xml:space="preserve">164</t>
  </si>
  <si>
    <t xml:space="preserve">陆丰市对外贸易经济合作局</t>
  </si>
  <si>
    <t xml:space="preserve">165</t>
  </si>
  <si>
    <t xml:space="preserve">陆丰市旅游局</t>
  </si>
  <si>
    <t xml:space="preserve">166</t>
  </si>
  <si>
    <t xml:space="preserve">陆丰市外事侨务局</t>
  </si>
  <si>
    <t xml:space="preserve">167</t>
  </si>
  <si>
    <t xml:space="preserve">陆丰市归国华侨联合会</t>
  </si>
  <si>
    <t xml:space="preserve">其他预算单位</t>
  </si>
  <si>
    <t xml:space="preserve">168</t>
  </si>
  <si>
    <t xml:space="preserve">  汕尾边防检查站驻陆丰办事处</t>
  </si>
  <si>
    <t xml:space="preserve">169</t>
  </si>
  <si>
    <t xml:space="preserve">  陆丰市消防大队</t>
  </si>
  <si>
    <t xml:space="preserve">170</t>
  </si>
  <si>
    <t xml:space="preserve">  陆丰市武警中队</t>
  </si>
  <si>
    <t xml:space="preserve">171</t>
  </si>
  <si>
    <t xml:space="preserve">  陆丰市公安边防大队</t>
  </si>
  <si>
    <t xml:space="preserve">172</t>
  </si>
  <si>
    <t xml:space="preserve">  陆丰市乡镇财政所</t>
  </si>
  <si>
    <t xml:space="preserve">173</t>
  </si>
  <si>
    <t xml:space="preserve">  陆丰市苗圃场</t>
  </si>
  <si>
    <t xml:space="preserve">174</t>
  </si>
  <si>
    <t xml:space="preserve">  陆丰市水果办</t>
  </si>
  <si>
    <t xml:space="preserve">175</t>
  </si>
  <si>
    <t xml:space="preserve">  陆丰市种子管理站</t>
  </si>
  <si>
    <t xml:space="preserve">176</t>
  </si>
  <si>
    <t xml:space="preserve">  陆丰市鱼苗场</t>
  </si>
  <si>
    <t xml:space="preserve">177</t>
  </si>
  <si>
    <t xml:space="preserve">  陆丰市畜牧果林场</t>
  </si>
  <si>
    <t xml:space="preserve">178</t>
  </si>
  <si>
    <t xml:space="preserve">  陆丰市水产供销总公司
</t>
  </si>
  <si>
    <t xml:space="preserve">179</t>
  </si>
  <si>
    <t xml:space="preserve">  陆丰市乡镇广播电视维修站</t>
  </si>
  <si>
    <t xml:space="preserve">180</t>
  </si>
  <si>
    <t xml:space="preserve">  广东汕尾星都经济开发区财务结算中心</t>
  </si>
  <si>
    <t xml:space="preserve">181</t>
  </si>
  <si>
    <t xml:space="preserve">  陆丰市老区办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基本专项经费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及单位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支出明细项目</t>
  </si>
  <si>
    <t xml:space="preserve">增减项目</t>
  </si>
  <si>
    <t xml:space="preserve">一</t>
  </si>
  <si>
    <t xml:space="preserve">一般公共服务</t>
  </si>
  <si>
    <t xml:space="preserve">人大办</t>
  </si>
  <si>
    <r>
      <rPr>
        <sz val="12"/>
        <rFont val="Noto Sans"/>
        <family val="2"/>
      </rPr>
      <t xml:space="preserve">代表交通费及误餐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常委会会议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工委工作经费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万元、执法检查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预算实时监督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议案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刊物费</t>
    </r>
    <r>
      <rPr>
        <sz val="12"/>
        <rFont val="宋体"/>
        <family val="0"/>
        <charset val="134"/>
      </rPr>
      <t xml:space="preserve">18.9</t>
    </r>
    <r>
      <rPr>
        <sz val="12"/>
        <rFont val="Noto Sans"/>
        <family val="2"/>
      </rPr>
      <t xml:space="preserve">万、信息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网站维护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常委会组成人员及代表培训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其他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万、领导工作经费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增加领导工作经费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万</t>
    </r>
  </si>
  <si>
    <t xml:space="preserve">政协办</t>
  </si>
  <si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委员提案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常委会会议经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、联络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议案督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报刊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文史资料及文件汇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网站维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港澳委员座谈会及活动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工作宣传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会议室设备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其他业务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、六个专委工作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、网站租赁和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、领导工作经费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新增领导工作经费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  <r>
      <rPr>
        <sz val="10"/>
        <rFont val="Noto Sans"/>
        <family val="2"/>
      </rPr>
      <t xml:space="preserve">，六个专委工作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网站租赁和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</t>
    </r>
  </si>
  <si>
    <t xml:space="preserve">政府办</t>
  </si>
  <si>
    <r>
      <rPr>
        <sz val="12"/>
        <rFont val="Noto Sans"/>
        <family val="2"/>
      </rPr>
      <t xml:space="preserve">购置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维修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业务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其中法制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无委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防空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）、报刊征订费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、信息中心经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、应急办工作经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、其他杂项</t>
    </r>
    <r>
      <rPr>
        <sz val="12"/>
        <rFont val="宋体"/>
        <family val="0"/>
        <charset val="134"/>
      </rPr>
      <t xml:space="preserve">78.8</t>
    </r>
    <r>
      <rPr>
        <sz val="12"/>
        <rFont val="Noto Sans"/>
        <family val="2"/>
      </rPr>
      <t xml:space="preserve">万元、“</t>
    </r>
    <r>
      <rPr>
        <sz val="12"/>
        <rFont val="宋体"/>
        <family val="0"/>
        <charset val="134"/>
      </rPr>
      <t xml:space="preserve">12345”</t>
    </r>
    <r>
      <rPr>
        <sz val="12"/>
        <rFont val="Noto Sans"/>
        <family val="2"/>
      </rPr>
      <t xml:space="preserve">平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、振兴粤东西北办公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行政服务中心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、办公零星购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文件资料印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办公耗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杂志报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法制局法制顾问室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无委办业务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领导工作经费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退减领导工作经费</t>
    </r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万</t>
    </r>
  </si>
  <si>
    <t xml:space="preserve">信访局</t>
  </si>
  <si>
    <r>
      <rPr>
        <sz val="12"/>
        <rFont val="Noto Sans"/>
        <family val="2"/>
      </rPr>
      <t xml:space="preserve">信访业务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驻京和广州人员经费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万、汕尾轮值人员补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增汕尾轮值人员补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市志办</t>
  </si>
  <si>
    <r>
      <rPr>
        <sz val="12"/>
        <rFont val="Noto Sans"/>
        <family val="2"/>
      </rPr>
      <t xml:space="preserve">采编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地情网站维护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出版服务印刷费</t>
    </r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增出版服务印刷费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万，采编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机关事务局</t>
  </si>
  <si>
    <r>
      <rPr>
        <sz val="12"/>
        <rFont val="Noto Sans"/>
        <family val="2"/>
      </rPr>
      <t xml:space="preserve">购置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维修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其他费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政府大院管理人员和管理费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万、保安工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，临时工工资福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大院维修费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其他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。</t>
    </r>
  </si>
  <si>
    <t xml:space="preserve">海防与打击走私办公室</t>
  </si>
  <si>
    <r>
      <rPr>
        <sz val="12"/>
        <rFont val="Noto Sans"/>
        <family val="2"/>
      </rPr>
      <t xml:space="preserve">打私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反走私工作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。</t>
    </r>
  </si>
  <si>
    <t xml:space="preserve">发展和改革局</t>
  </si>
  <si>
    <r>
      <rPr>
        <sz val="12"/>
        <rFont val="Noto Sans"/>
        <family val="2"/>
      </rPr>
      <t xml:space="preserve">重点项目工作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、立项及申报经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、办公租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、价格听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价格评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业务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人员定额补助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增人员定额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统计局</t>
  </si>
  <si>
    <r>
      <rPr>
        <sz val="12"/>
        <rFont val="Noto Sans"/>
        <family val="2"/>
      </rPr>
      <t xml:space="preserve">统计业务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农村住户调查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。</t>
    </r>
  </si>
  <si>
    <t xml:space="preserve">财政局</t>
  </si>
  <si>
    <r>
      <rPr>
        <sz val="12"/>
        <rFont val="Noto Sans"/>
        <family val="2"/>
      </rPr>
      <t xml:space="preserve">全市收支执行情况报表及预算、决算报表、帐薄印刷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，财政“统一收费票据”购置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部门预算编制及调研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全市行政事业单位预决算会议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政府采购招投标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绩效评价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基建决算中心业务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其他业务费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万元、金财工程工作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审计局</t>
  </si>
  <si>
    <r>
      <rPr>
        <sz val="12"/>
        <rFont val="Noto Sans"/>
        <family val="2"/>
      </rPr>
      <t xml:space="preserve">审计专项经费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、金审工程维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纪委</t>
  </si>
  <si>
    <r>
      <rPr>
        <sz val="12"/>
        <rFont val="Noto Sans"/>
        <family val="2"/>
      </rPr>
      <t xml:space="preserve">党廉、纠风、党风三办工作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行风热线工作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办案经费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、反腐协调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治贿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反腐工作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纪检组工作经费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、其他业务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、市班子杂志报刊</t>
    </r>
    <r>
      <rPr>
        <sz val="12"/>
        <rFont val="宋体"/>
        <family val="0"/>
        <charset val="134"/>
      </rPr>
      <t xml:space="preserve">3.654</t>
    </r>
    <r>
      <rPr>
        <sz val="12"/>
        <rFont val="Noto Sans"/>
        <family val="2"/>
      </rPr>
      <t xml:space="preserve">万、领导工作经费</t>
    </r>
    <r>
      <rPr>
        <sz val="12"/>
        <rFont val="宋体"/>
        <family val="0"/>
        <charset val="134"/>
      </rPr>
      <t xml:space="preserve">26.2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增市班子杂志报刊</t>
    </r>
    <r>
      <rPr>
        <sz val="10"/>
        <rFont val="宋体"/>
        <family val="0"/>
        <charset val="134"/>
      </rPr>
      <t xml:space="preserve">3.654</t>
    </r>
    <r>
      <rPr>
        <sz val="10"/>
        <rFont val="Noto Sans"/>
        <family val="2"/>
      </rPr>
      <t xml:space="preserve">万，领导工作经费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。</t>
    </r>
  </si>
  <si>
    <t xml:space="preserve">乡镇财政所</t>
  </si>
  <si>
    <r>
      <rPr>
        <sz val="12"/>
        <rFont val="Noto Sans"/>
        <family val="2"/>
      </rPr>
      <t xml:space="preserve">交通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业务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经信局</t>
  </si>
  <si>
    <r>
      <rPr>
        <sz val="12"/>
        <rFont val="Noto Sans"/>
        <family val="2"/>
      </rPr>
      <t xml:space="preserve">节能经费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、业务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网上大厅设备维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电子商务发展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集体职工补贴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、中小微企业服务平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。</t>
    </r>
  </si>
  <si>
    <t xml:space="preserve">市场和质量监督管理局</t>
  </si>
  <si>
    <r>
      <rPr>
        <sz val="12"/>
        <rFont val="Noto Sans"/>
        <family val="2"/>
      </rPr>
      <t xml:space="preserve">执照工本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，商事登记及市场监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消委会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活动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查处无照经营工作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，缉私办案经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，流通领域打假工作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，信息化建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，其他专项管理经费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万，开展电梯安全及质量强市专项经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打假专项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食品相关产品和重点产品抽查专项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移动办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增电梯抽检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移动办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质量强市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</t>
    </r>
  </si>
  <si>
    <t xml:space="preserve">物业局</t>
  </si>
  <si>
    <r>
      <rPr>
        <sz val="12"/>
        <rFont val="Noto Sans"/>
        <family val="2"/>
      </rPr>
      <t xml:space="preserve">物业管理业务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定编人员办公经费补助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。</t>
    </r>
  </si>
  <si>
    <t xml:space="preserve">档案局</t>
  </si>
  <si>
    <r>
      <rPr>
        <sz val="12"/>
        <rFont val="Noto Sans"/>
        <family val="2"/>
      </rPr>
      <t xml:space="preserve">专用药物材料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、档案及设备购置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、档案维护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、信息查阅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、网络维护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部门预算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档案数字化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。</t>
    </r>
  </si>
  <si>
    <t xml:space="preserve">市委办</t>
  </si>
  <si>
    <r>
      <rPr>
        <sz val="12"/>
        <rFont val="Noto Sans"/>
        <family val="2"/>
      </rPr>
      <t xml:space="preserve">购置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维修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业务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机要和保密局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镇级加密通讯维护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密码通讯维护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、新闻接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报刊征订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残疾人保联金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、其他杂项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、机要局党政内网租金及维护费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、机要局机要业务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国家保密局保密技术防护设备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其他业务费</t>
    </r>
    <r>
      <rPr>
        <sz val="12"/>
        <rFont val="宋体"/>
        <family val="0"/>
        <charset val="134"/>
      </rPr>
      <t xml:space="preserve">23.4</t>
    </r>
    <r>
      <rPr>
        <sz val="12"/>
        <rFont val="Noto Sans"/>
        <family val="2"/>
      </rPr>
      <t xml:space="preserve">万、领导工作经费</t>
    </r>
    <r>
      <rPr>
        <sz val="12"/>
        <rFont val="宋体"/>
        <family val="0"/>
        <charset val="134"/>
      </rPr>
      <t xml:space="preserve">67.7</t>
    </r>
    <r>
      <rPr>
        <sz val="12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新增领导工作经费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</t>
    </r>
  </si>
  <si>
    <t xml:space="preserve">党史办</t>
  </si>
  <si>
    <r>
      <rPr>
        <sz val="12"/>
        <rFont val="Noto Sans"/>
        <family val="2"/>
      </rPr>
      <t xml:space="preserve">党史征编工作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</si>
  <si>
    <t xml:space="preserve">组织部</t>
  </si>
  <si>
    <r>
      <rPr>
        <sz val="12"/>
        <rFont val="Noto Sans"/>
        <family val="2"/>
      </rPr>
      <t xml:space="preserve">干部考察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报刊征订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业务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基层办业务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、领导工作经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。</t>
    </r>
  </si>
  <si>
    <t xml:space="preserve">宣传部</t>
  </si>
  <si>
    <r>
      <rPr>
        <sz val="12"/>
        <rFont val="Noto Sans"/>
        <family val="2"/>
      </rPr>
      <t xml:space="preserve">媒体接待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、市委中心组报刊征订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业务费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宣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、文明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）、培训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舆情网租金及维护费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万、宣传文化网站工作经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、作家协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市互联网新闻中心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、市创文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领导工作经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。</t>
    </r>
  </si>
  <si>
    <t xml:space="preserve">统战部</t>
  </si>
  <si>
    <r>
      <rPr>
        <sz val="12"/>
        <rFont val="Noto Sans"/>
        <family val="2"/>
      </rPr>
      <t xml:space="preserve">购置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统战联络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其中工商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）、宗教事务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对台业务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残疾人保障金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、港澳台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、调研经费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增：调研经费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，增加工商联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预算转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工商联联络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编委办</t>
  </si>
  <si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权责清单和乡镇体制改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</t>
    </r>
  </si>
  <si>
    <t xml:space="preserve">老干部局</t>
  </si>
  <si>
    <r>
      <rPr>
        <sz val="12"/>
        <rFont val="Noto Sans"/>
        <family val="2"/>
      </rPr>
      <t xml:space="preserve">一般慰问经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老干部活动中心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秋光杂志费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、老干特需经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、企业离休干部管理服务费及节日慰问等经费</t>
    </r>
    <r>
      <rPr>
        <sz val="12"/>
        <rFont val="宋体"/>
        <family val="0"/>
        <charset val="134"/>
      </rPr>
      <t xml:space="preserve">29.1</t>
    </r>
    <r>
      <rPr>
        <sz val="12"/>
        <rFont val="Noto Sans"/>
        <family val="2"/>
      </rPr>
      <t xml:space="preserve">万元。</t>
    </r>
  </si>
  <si>
    <t xml:space="preserve">市直工委</t>
  </si>
  <si>
    <r>
      <rPr>
        <sz val="12"/>
        <rFont val="Noto Sans"/>
        <family val="2"/>
      </rPr>
      <t xml:space="preserve">党对象培训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市直机关武装经费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、机关作风建设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纪工委办案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业务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征兵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民主评议政风行风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。</t>
    </r>
  </si>
  <si>
    <t xml:space="preserve">共青团</t>
  </si>
  <si>
    <r>
      <rPr>
        <sz val="12"/>
        <rFont val="Noto Sans"/>
        <family val="2"/>
      </rPr>
      <t xml:space="preserve">青年节活动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团干部辅导员培训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业务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、志愿者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五四系列活动和表彰先进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</t>
    </r>
  </si>
  <si>
    <t xml:space="preserve">妇联</t>
  </si>
  <si>
    <r>
      <rPr>
        <sz val="12"/>
        <rFont val="Noto Sans"/>
        <family val="2"/>
      </rPr>
      <t xml:space="preserve">妇儿委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“三八”节和母亲节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“六一”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双学双比活动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信访及慰问经费。</t>
    </r>
  </si>
  <si>
    <t xml:space="preserve">总工会</t>
  </si>
  <si>
    <r>
      <rPr>
        <sz val="12"/>
        <rFont val="Noto Sans"/>
        <family val="2"/>
      </rPr>
      <t xml:space="preserve">“三八”“五一劳模”会议和活动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工会经费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万、金秋助学活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基层工会活动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</t>
    </r>
  </si>
  <si>
    <t xml:space="preserve">侨联</t>
  </si>
  <si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侨情网络建设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。</t>
    </r>
  </si>
  <si>
    <t xml:space="preserve">文联</t>
  </si>
  <si>
    <r>
      <rPr>
        <sz val="12"/>
        <rFont val="Noto Sans"/>
        <family val="2"/>
      </rPr>
      <t xml:space="preserve">宣传业务费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、民间文艺家租用场地和参展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工艺精品展制作费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。</t>
    </r>
  </si>
  <si>
    <t xml:space="preserve">外经贸局</t>
  </si>
  <si>
    <r>
      <rPr>
        <sz val="12"/>
        <rFont val="Noto Sans"/>
        <family val="2"/>
      </rPr>
      <t xml:space="preserve">对外联系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联检楼管理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、海关津贴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，对外装配公司补助经费</t>
    </r>
    <r>
      <rPr>
        <sz val="12"/>
        <rFont val="宋体"/>
        <family val="0"/>
        <charset val="134"/>
      </rPr>
      <t xml:space="preserve">28.7</t>
    </r>
    <r>
      <rPr>
        <sz val="12"/>
        <rFont val="Noto Sans"/>
        <family val="2"/>
      </rPr>
      <t xml:space="preserve">万。</t>
    </r>
  </si>
  <si>
    <t xml:space="preserve">原工资福利转入专项补助</t>
  </si>
  <si>
    <t xml:space="preserve">外事侨务局</t>
  </si>
  <si>
    <r>
      <rPr>
        <sz val="12"/>
        <rFont val="Noto Sans"/>
        <family val="2"/>
      </rPr>
      <t xml:space="preserve">外事业务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原福利补贴转入专项补助</t>
  </si>
  <si>
    <t xml:space="preserve">专项经费（专家费等）</t>
  </si>
  <si>
    <r>
      <rPr>
        <sz val="10"/>
        <rFont val="Noto Sans"/>
        <family val="2"/>
      </rPr>
      <t xml:space="preserve">新增专家费等专项工作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乡镇预算</t>
  </si>
  <si>
    <t xml:space="preserve">各镇计生经费纳入基本财力保障</t>
  </si>
  <si>
    <t xml:space="preserve">二</t>
  </si>
  <si>
    <t xml:space="preserve">公共安全</t>
  </si>
  <si>
    <t xml:space="preserve">市消防大队</t>
  </si>
  <si>
    <r>
      <rPr>
        <sz val="12"/>
        <color rgb="FF000000"/>
        <rFont val="Noto Sans"/>
        <family val="2"/>
      </rPr>
      <t xml:space="preserve">消防耗材购置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、登高车维护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、消防业务费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、信息化建设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、消防装备维修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，综合定额补助经费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。（专职消防员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，人年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，计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列入工资福利）</t>
    </r>
  </si>
  <si>
    <r>
      <rPr>
        <sz val="10"/>
        <color rgb="FF000000"/>
        <rFont val="Noto Sans"/>
        <family val="2"/>
      </rPr>
      <t xml:space="preserve">新增消防装备维修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，综合定额补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，其他补贴转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</si>
  <si>
    <t xml:space="preserve">市武警中队</t>
  </si>
  <si>
    <r>
      <rPr>
        <sz val="12"/>
        <color rgb="FF000000"/>
        <rFont val="Noto Sans"/>
        <family val="2"/>
      </rPr>
      <t xml:space="preserve">执勤补助经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万元、地方生活伙食补助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元、站场执勤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、综合定额补助经费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。</t>
    </r>
  </si>
  <si>
    <t xml:space="preserve">市边防大队</t>
  </si>
  <si>
    <r>
      <rPr>
        <sz val="12"/>
        <color rgb="FF000000"/>
        <rFont val="Noto Sans"/>
        <family val="2"/>
      </rPr>
      <t xml:space="preserve">绩效考核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元、经费补助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、禁毒及维稳执勤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万元、禁毒及执勤维稳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。</t>
    </r>
  </si>
  <si>
    <t xml:space="preserve">边防检查站</t>
  </si>
  <si>
    <t xml:space="preserve">办公经费补助</t>
  </si>
  <si>
    <t xml:space="preserve">武装部</t>
  </si>
  <si>
    <r>
      <rPr>
        <sz val="12"/>
        <color rgb="FF000000"/>
        <rFont val="Noto Sans"/>
        <family val="2"/>
      </rPr>
      <t xml:space="preserve">信息租赁费</t>
    </r>
    <r>
      <rPr>
        <sz val="12"/>
        <color rgb="FF000000"/>
        <rFont val="宋体"/>
        <family val="0"/>
        <charset val="134"/>
      </rPr>
      <t xml:space="preserve">3.8</t>
    </r>
    <r>
      <rPr>
        <sz val="12"/>
        <color rgb="FF000000"/>
        <rFont val="Noto Sans"/>
        <family val="2"/>
      </rPr>
      <t xml:space="preserve">万元，武器库专项经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、后勤综合保障群（对）建设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，交通战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，哨所经费</t>
    </r>
    <r>
      <rPr>
        <sz val="12"/>
        <color rgb="FF000000"/>
        <rFont val="宋体"/>
        <family val="0"/>
        <charset val="134"/>
      </rPr>
      <t xml:space="preserve">28.8</t>
    </r>
    <r>
      <rPr>
        <sz val="12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交通战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从一般预算转入，哨所经费从工资福利转入</t>
    </r>
  </si>
  <si>
    <t xml:space="preserve">公安局</t>
  </si>
  <si>
    <r>
      <rPr>
        <sz val="12"/>
        <color rgb="FF000000"/>
        <rFont val="Noto Sans"/>
        <family val="2"/>
      </rPr>
      <t xml:space="preserve">值勤津贴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、绩效考核经费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万、看守所（犯人给养及医疗费）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万、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报警中心经费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、通讯网络运行维护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、刑侦经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、专项办案经费</t>
    </r>
    <r>
      <rPr>
        <sz val="12"/>
        <color rgb="FF000000"/>
        <rFont val="宋体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万、基层派出所（公安派出所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、边队所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加刑警碣石中队、甲子中队每月各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7</t>
    </r>
    <r>
      <rPr>
        <sz val="12"/>
        <color rgb="FF000000"/>
        <rFont val="Noto Sans"/>
        <family val="2"/>
      </rPr>
      <t xml:space="preserve">个交警中队每月各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万元）经费</t>
    </r>
    <r>
      <rPr>
        <sz val="12"/>
        <color rgb="FF000000"/>
        <rFont val="宋体"/>
        <family val="0"/>
        <charset val="134"/>
      </rPr>
      <t xml:space="preserve">751.2</t>
    </r>
    <r>
      <rPr>
        <sz val="12"/>
        <color rgb="FF000000"/>
        <rFont val="Noto Sans"/>
        <family val="2"/>
      </rPr>
      <t xml:space="preserve">万（含伙食费）、拘留所经费（含犯人给养及医疗费）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万、涉案财管中心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、窗口信息建设维护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、民警培训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新增：刑侦经费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，派出所、甲子、碣石刑警中队共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个提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计</t>
    </r>
    <r>
      <rPr>
        <sz val="10"/>
        <color rgb="FF000000"/>
        <rFont val="宋体"/>
        <family val="0"/>
        <charset val="134"/>
      </rPr>
      <t xml:space="preserve">91.2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交警中队提高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共</t>
    </r>
    <r>
      <rPr>
        <sz val="10"/>
        <color rgb="FF000000"/>
        <rFont val="宋体"/>
        <family val="0"/>
        <charset val="134"/>
      </rPr>
      <t xml:space="preserve">8.4</t>
    </r>
    <r>
      <rPr>
        <sz val="10"/>
        <color rgb="FF000000"/>
        <rFont val="Noto Sans"/>
        <family val="2"/>
      </rPr>
      <t xml:space="preserve">万，犯人给养及医疗费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，拘留所经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。</t>
    </r>
  </si>
  <si>
    <t xml:space="preserve">政法委</t>
  </si>
  <si>
    <r>
      <rPr>
        <sz val="12"/>
        <rFont val="Noto Sans"/>
        <family val="2"/>
      </rPr>
      <t xml:space="preserve">社会治安综合治理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办案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检察院</t>
  </si>
  <si>
    <t xml:space="preserve">法院</t>
  </si>
  <si>
    <t xml:space="preserve">司法局</t>
  </si>
  <si>
    <r>
      <rPr>
        <sz val="12"/>
        <rFont val="Noto Sans"/>
        <family val="2"/>
      </rPr>
      <t xml:space="preserve">普法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法援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人民调解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社区矫正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基层所经费</t>
    </r>
    <r>
      <rPr>
        <sz val="12"/>
        <rFont val="宋体"/>
        <family val="0"/>
        <charset val="134"/>
      </rPr>
      <t xml:space="preserve">13.2</t>
    </r>
    <r>
      <rPr>
        <sz val="12"/>
        <rFont val="Noto Sans"/>
        <family val="2"/>
      </rPr>
      <t xml:space="preserve">万元。</t>
    </r>
  </si>
  <si>
    <t xml:space="preserve">三</t>
  </si>
  <si>
    <t xml:space="preserve">教育</t>
  </si>
  <si>
    <t xml:space="preserve">教育局</t>
  </si>
  <si>
    <r>
      <rPr>
        <sz val="12"/>
        <color rgb="FF000000"/>
        <rFont val="Noto Sans"/>
        <family val="2"/>
      </rPr>
      <t xml:space="preserve">常政教育考核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，统考费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，督导费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，高考备考经费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，工会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，非全日制考核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，离休特需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，埋葬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，师训费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，教师节经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，购置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，高考奖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，教育业务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，优秀生优惠补助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万，学费结算及其他经费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、教学常规检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、教学质量监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、课题经费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，教研教改经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，创文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、高考慰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、校安检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校安考核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增加教学监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，课题经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，教研教改经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，创文工作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；转出职校经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和特校经费</t>
    </r>
  </si>
  <si>
    <t xml:space="preserve">教育机构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前教育</t>
    </r>
  </si>
  <si>
    <t xml:space="preserve">     小学教育</t>
  </si>
  <si>
    <t xml:space="preserve">     初中教育</t>
  </si>
  <si>
    <t xml:space="preserve">     高中教育</t>
  </si>
  <si>
    <t xml:space="preserve">     职业教育</t>
  </si>
  <si>
    <r>
      <rPr>
        <sz val="12"/>
        <color rgb="FF000000"/>
        <rFont val="Noto Sans"/>
        <family val="2"/>
      </rPr>
      <t xml:space="preserve">职校教育经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（其中二职重点职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）</t>
    </r>
  </si>
  <si>
    <t xml:space="preserve">教育局转入</t>
  </si>
  <si>
    <t xml:space="preserve">技工学校</t>
  </si>
  <si>
    <t xml:space="preserve">广播电视大学</t>
  </si>
  <si>
    <t xml:space="preserve">党校</t>
  </si>
  <si>
    <r>
      <rPr>
        <sz val="12"/>
        <color rgb="FF000000"/>
        <rFont val="Noto Sans"/>
        <family val="2"/>
      </rPr>
      <t xml:space="preserve">远程网站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、授课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、教学购置费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元、网络维护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、专项业务费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元、培训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。</t>
    </r>
  </si>
  <si>
    <t xml:space="preserve">特殊学校</t>
  </si>
  <si>
    <r>
      <rPr>
        <sz val="12"/>
        <color rgb="FF000000"/>
        <rFont val="Noto Sans"/>
        <family val="2"/>
      </rPr>
      <t xml:space="preserve">特殊教育业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、辅导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，特校经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。</t>
    </r>
  </si>
  <si>
    <t xml:space="preserve">四</t>
  </si>
  <si>
    <t xml:space="preserve">科学技术</t>
  </si>
  <si>
    <t xml:space="preserve">科技局</t>
  </si>
  <si>
    <r>
      <rPr>
        <sz val="12"/>
        <rFont val="Noto Sans"/>
        <family val="2"/>
      </rPr>
      <t xml:space="preserve">科技网络中心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产权日及科技进步月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</t>
    </r>
  </si>
  <si>
    <t xml:space="preserve">地震局</t>
  </si>
  <si>
    <r>
      <rPr>
        <sz val="12"/>
        <rFont val="Noto Sans"/>
        <family val="2"/>
      </rPr>
      <t xml:space="preserve">地震业务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地震设备维护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站台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设备维护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网络维护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科协</t>
  </si>
  <si>
    <r>
      <rPr>
        <sz val="12"/>
        <rFont val="Noto Sans"/>
        <family val="2"/>
      </rPr>
      <t xml:space="preserve">科普长廊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五</t>
  </si>
  <si>
    <t xml:space="preserve">文化体育与传媒</t>
  </si>
  <si>
    <t xml:space="preserve">文化局</t>
  </si>
  <si>
    <r>
      <rPr>
        <sz val="12"/>
        <rFont val="Noto Sans"/>
        <family val="2"/>
      </rPr>
      <t xml:space="preserve">文化艺术管理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、执法专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、办公租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“扫黄打非”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《陆丰文艺》出版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文化市场安全生产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执法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、图书新馆专项经费（半年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增：图书新馆专项经费（半年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。</t>
    </r>
  </si>
  <si>
    <t xml:space="preserve">文化馆</t>
  </si>
  <si>
    <t xml:space="preserve">图书馆</t>
  </si>
  <si>
    <r>
      <rPr>
        <sz val="12"/>
        <rFont val="Noto Sans"/>
        <family val="2"/>
      </rPr>
      <t xml:space="preserve">图书维护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正字剧团</t>
  </si>
  <si>
    <t xml:space="preserve">皮影剧团</t>
  </si>
  <si>
    <t xml:space="preserve">剧目制作。</t>
  </si>
  <si>
    <t xml:space="preserve">博物馆</t>
  </si>
  <si>
    <r>
      <rPr>
        <sz val="12"/>
        <rFont val="Noto Sans"/>
        <family val="2"/>
      </rPr>
      <t xml:space="preserve">文物保护专项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体育局</t>
  </si>
  <si>
    <r>
      <rPr>
        <sz val="12"/>
        <rFont val="Noto Sans"/>
        <family val="2"/>
      </rPr>
      <t xml:space="preserve">材料购置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老年体协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协会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节日体育比赛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广场维护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业余体校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增业余体校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广播电视局</t>
  </si>
  <si>
    <t xml:space="preserve">收费安排支出补充在职人员工资及福利、离退休费、遗属供养费、公务费、专项经费等。不安排专项经费</t>
  </si>
  <si>
    <t xml:space="preserve">乡镇广播电视维修站</t>
  </si>
  <si>
    <t xml:space="preserve">六</t>
  </si>
  <si>
    <t xml:space="preserve">社会保障和就业</t>
  </si>
  <si>
    <t xml:space="preserve">人力资源和社会保障局</t>
  </si>
  <si>
    <r>
      <rPr>
        <sz val="12"/>
        <rFont val="Noto Sans"/>
        <family val="2"/>
      </rPr>
      <t xml:space="preserve">证件购置费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元、维修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劳动仲裁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、考核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调资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业务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培训费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、印刷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、宣传经费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元、会议费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、网络光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人事统计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万元、新农合及新农保调研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劳务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劳动监察年审证费及劳资纠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</si>
  <si>
    <t xml:space="preserve">劳动保障所</t>
  </si>
  <si>
    <r>
      <rPr>
        <sz val="12"/>
        <rFont val="Noto Sans"/>
        <family val="2"/>
      </rPr>
      <t xml:space="preserve">工作经费（每所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）。</t>
    </r>
  </si>
  <si>
    <t xml:space="preserve">就业中心</t>
  </si>
  <si>
    <r>
      <rPr>
        <sz val="12"/>
        <rFont val="Noto Sans"/>
        <family val="2"/>
      </rPr>
      <t xml:space="preserve">失业和就业及小额贷款宣传资料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工作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社会保险基金局</t>
  </si>
  <si>
    <r>
      <rPr>
        <sz val="12"/>
        <rFont val="Noto Sans"/>
        <family val="2"/>
      </rPr>
      <t xml:space="preserve">维修费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、社保宣传及资料印刷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医保工作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生存验证及网络通信经费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、新农保网络费</t>
    </r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万。</t>
    </r>
  </si>
  <si>
    <t xml:space="preserve">民政局</t>
  </si>
  <si>
    <r>
      <rPr>
        <sz val="12"/>
        <rFont val="Noto Sans"/>
        <family val="2"/>
      </rPr>
      <t xml:space="preserve">烈士陵园维护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。</t>
    </r>
  </si>
  <si>
    <t xml:space="preserve">民政办</t>
  </si>
  <si>
    <t xml:space="preserve">烈士陵园</t>
  </si>
  <si>
    <t xml:space="preserve">光荣院</t>
  </si>
  <si>
    <t xml:space="preserve">儿童福利院</t>
  </si>
  <si>
    <t xml:space="preserve">救助站</t>
  </si>
  <si>
    <t xml:space="preserve">殡葬监察大队</t>
  </si>
  <si>
    <t xml:space="preserve">殡仪馆</t>
  </si>
  <si>
    <t xml:space="preserve">残联</t>
  </si>
  <si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七</t>
  </si>
  <si>
    <t xml:space="preserve">医疗卫生</t>
  </si>
  <si>
    <t xml:space="preserve">卫生局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局本部</t>
    </r>
  </si>
  <si>
    <r>
      <rPr>
        <sz val="12"/>
        <rFont val="Noto Sans"/>
        <family val="2"/>
      </rPr>
      <t xml:space="preserve">防疫及保健宣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计生服务月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     计生服务站</t>
  </si>
  <si>
    <t xml:space="preserve">     计生服务所</t>
  </si>
  <si>
    <r>
      <rPr>
        <sz val="12"/>
        <rFont val="Noto Sans"/>
        <family val="2"/>
      </rPr>
      <t xml:space="preserve">计生专干</t>
    </r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月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员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月。</t>
    </r>
  </si>
  <si>
    <t xml:space="preserve">     计生专干</t>
  </si>
  <si>
    <t xml:space="preserve">     卫生学校</t>
  </si>
  <si>
    <t xml:space="preserve">卫生监督所</t>
  </si>
  <si>
    <r>
      <rPr>
        <sz val="12"/>
        <rFont val="Noto Sans"/>
        <family val="2"/>
      </rPr>
      <t xml:space="preserve">业务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打击非法行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各项监督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协管员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。</t>
    </r>
  </si>
  <si>
    <t xml:space="preserve">光地医院</t>
  </si>
  <si>
    <r>
      <rPr>
        <sz val="12"/>
        <rFont val="Noto Sans"/>
        <family val="2"/>
      </rPr>
      <t xml:space="preserve">麻风经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</t>
    </r>
  </si>
  <si>
    <t xml:space="preserve">市人民医院</t>
  </si>
  <si>
    <t xml:space="preserve">市中医院</t>
  </si>
  <si>
    <t xml:space="preserve">疾控中心</t>
  </si>
  <si>
    <r>
      <rPr>
        <sz val="12"/>
        <rFont val="Noto Sans"/>
        <family val="2"/>
      </rPr>
      <t xml:space="preserve">卫生检疫及技术服务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、冷链经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人员定额公共经费转出</t>
    </r>
  </si>
  <si>
    <t xml:space="preserve">慢病站</t>
  </si>
  <si>
    <r>
      <rPr>
        <sz val="12"/>
        <rFont val="Noto Sans"/>
        <family val="2"/>
      </rPr>
      <t xml:space="preserve">结控经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增加结控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妇幼保健院</t>
  </si>
  <si>
    <t xml:space="preserve">乡镇卫生院</t>
  </si>
  <si>
    <t xml:space="preserve">食品药品监督局</t>
  </si>
  <si>
    <r>
      <rPr>
        <sz val="12"/>
        <rFont val="Noto Sans"/>
        <family val="2"/>
      </rPr>
      <t xml:space="preserve">打假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、药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食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器械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维修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印刷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、宣传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、专项业务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食安办专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打假专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八</t>
  </si>
  <si>
    <t xml:space="preserve">环境保护</t>
  </si>
  <si>
    <t xml:space="preserve">环保局</t>
  </si>
  <si>
    <r>
      <rPr>
        <sz val="12"/>
        <rFont val="Noto Sans"/>
        <family val="2"/>
      </rPr>
      <t xml:space="preserve">办公租赁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环保接触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排污检查经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、环保宣传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环境监测运行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培训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许可证工本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九</t>
  </si>
  <si>
    <t xml:space="preserve">城乡社区事务</t>
  </si>
  <si>
    <t xml:space="preserve">住房与规建局</t>
  </si>
  <si>
    <t xml:space="preserve">公共事业管理局</t>
  </si>
  <si>
    <t xml:space="preserve">其中：局本部</t>
  </si>
  <si>
    <r>
      <rPr>
        <sz val="12"/>
        <color rgb="FF000000"/>
        <rFont val="Noto Sans"/>
        <family val="2"/>
      </rPr>
      <t xml:space="preserve">公共事业管理业务经费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，垃圾处理厂维护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，环卫承包费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城东至火车站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河西路段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由一般预算转入</t>
    </r>
  </si>
  <si>
    <t xml:space="preserve">      东海环卫所</t>
  </si>
  <si>
    <r>
      <rPr>
        <sz val="12"/>
        <color rgb="FF000000"/>
        <rFont val="Noto Sans"/>
        <family val="2"/>
      </rPr>
      <t xml:space="preserve">环卫专项经费</t>
    </r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万，环卫人员经费补助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</t>
    </r>
  </si>
  <si>
    <t xml:space="preserve">环卫人员经费从工资福利转入</t>
  </si>
  <si>
    <t xml:space="preserve">      东海绿化所</t>
  </si>
  <si>
    <r>
      <rPr>
        <sz val="12"/>
        <color rgb="FF000000"/>
        <rFont val="Noto Sans"/>
        <family val="2"/>
      </rPr>
      <t xml:space="preserve">绿化养护经费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万，绿化人员经费补助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</t>
    </r>
  </si>
  <si>
    <t xml:space="preserve">绿化人员经费从工资福利转入</t>
  </si>
  <si>
    <t xml:space="preserve">      玉照公园</t>
  </si>
  <si>
    <t xml:space="preserve">管理人员经费从工资福利转入</t>
  </si>
  <si>
    <t xml:space="preserve">      东海路灯所</t>
  </si>
  <si>
    <t xml:space="preserve">      市政队</t>
  </si>
  <si>
    <r>
      <rPr>
        <sz val="12"/>
        <color rgb="FF000000"/>
        <rFont val="Noto Sans"/>
        <family val="2"/>
      </rPr>
      <t xml:space="preserve">市政管理经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，市政人员经费补助</t>
    </r>
    <r>
      <rPr>
        <sz val="12"/>
        <color rgb="FF000000"/>
        <rFont val="宋体"/>
        <family val="0"/>
        <charset val="134"/>
      </rPr>
      <t xml:space="preserve">38.9</t>
    </r>
    <r>
      <rPr>
        <sz val="12"/>
        <color rgb="FF000000"/>
        <rFont val="Noto Sans"/>
        <family val="2"/>
      </rPr>
      <t xml:space="preserve">万。</t>
    </r>
  </si>
  <si>
    <t xml:space="preserve">十</t>
  </si>
  <si>
    <t xml:space="preserve">农林水事务</t>
  </si>
  <si>
    <t xml:space="preserve">农业局</t>
  </si>
  <si>
    <r>
      <rPr>
        <sz val="12"/>
        <rFont val="Noto Sans"/>
        <family val="2"/>
      </rPr>
      <t xml:space="preserve">农产品监测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执法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病虫害防治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农产品质量检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农产品质量安全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。</t>
    </r>
  </si>
  <si>
    <t xml:space="preserve">农科所</t>
  </si>
  <si>
    <r>
      <rPr>
        <sz val="12"/>
        <rFont val="Noto Sans"/>
        <family val="2"/>
      </rPr>
      <t xml:space="preserve">农科所项目试验及推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畜牧局</t>
  </si>
  <si>
    <r>
      <rPr>
        <sz val="12"/>
        <rFont val="Noto Sans"/>
        <family val="2"/>
      </rPr>
      <t xml:space="preserve">疫情监测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生猪违禁药品检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春秋两季免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、产品监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畜产品安全监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兽药监督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</t>
    </r>
  </si>
  <si>
    <t xml:space="preserve">农机局</t>
  </si>
  <si>
    <r>
      <rPr>
        <sz val="12"/>
        <rFont val="Noto Sans"/>
        <family val="2"/>
      </rPr>
      <t xml:space="preserve">农机监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农机推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、农机安全监理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农机事故应急救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免征收费项目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增：补助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农业事业机构</t>
  </si>
  <si>
    <r>
      <rPr>
        <sz val="12"/>
        <rFont val="Noto Sans"/>
        <family val="2"/>
      </rPr>
      <t xml:space="preserve">种子监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林业局</t>
  </si>
  <si>
    <r>
      <rPr>
        <sz val="12"/>
        <rFont val="Noto Sans"/>
        <family val="2"/>
      </rPr>
      <t xml:space="preserve">山林纠纷调处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分局办案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水务局</t>
  </si>
  <si>
    <r>
      <rPr>
        <sz val="12"/>
        <rFont val="Noto Sans"/>
        <family val="2"/>
      </rPr>
      <t xml:space="preserve">水政经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、勘测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、水闸管理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三防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打击采沙工作经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，综合定额补助经费（堤围防护）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新增：打击采沙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取消堤围防护经费增给定额补助经费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</t>
    </r>
  </si>
  <si>
    <t xml:space="preserve">水利管养机构</t>
  </si>
  <si>
    <r>
      <rPr>
        <sz val="12"/>
        <rFont val="Noto Sans"/>
        <family val="2"/>
      </rPr>
      <t xml:space="preserve">螺河灌区管理处人员经费补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综合定额补助经费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万。</t>
    </r>
  </si>
  <si>
    <t xml:space="preserve">移民办</t>
  </si>
  <si>
    <t xml:space="preserve">扶贫办</t>
  </si>
  <si>
    <r>
      <rPr>
        <sz val="12"/>
        <rFont val="Noto Sans"/>
        <family val="2"/>
      </rPr>
      <t xml:space="preserve">扶贫工作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十一</t>
  </si>
  <si>
    <t xml:space="preserve">交通运输</t>
  </si>
  <si>
    <t xml:space="preserve">交通局</t>
  </si>
  <si>
    <t xml:space="preserve">公路站</t>
  </si>
  <si>
    <t xml:space="preserve">港务局</t>
  </si>
  <si>
    <t xml:space="preserve">十二</t>
  </si>
  <si>
    <t xml:space="preserve">资源电力信息等事务</t>
  </si>
  <si>
    <t xml:space="preserve">国资办</t>
  </si>
  <si>
    <r>
      <rPr>
        <sz val="12"/>
        <rFont val="Noto Sans"/>
        <family val="2"/>
      </rPr>
      <t xml:space="preserve">监管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、专项业务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。</t>
    </r>
  </si>
  <si>
    <t xml:space="preserve">安监局</t>
  </si>
  <si>
    <r>
      <rPr>
        <sz val="12"/>
        <rFont val="Noto Sans"/>
        <family val="2"/>
      </rPr>
      <t xml:space="preserve">设备购置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办公场地租赁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业务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应急指挥中心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镇安监站人员补助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、非煤矿安全监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十三</t>
  </si>
  <si>
    <t xml:space="preserve">商业服务业等事务</t>
  </si>
  <si>
    <t xml:space="preserve">旅游局</t>
  </si>
  <si>
    <r>
      <rPr>
        <sz val="12"/>
        <rFont val="Noto Sans"/>
        <family val="2"/>
      </rPr>
      <t xml:space="preserve">旅游景点规划申报保护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旅游宣传品印刷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创优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旅游促销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培训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执法检查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。</t>
    </r>
  </si>
  <si>
    <t xml:space="preserve">供销社</t>
  </si>
  <si>
    <t xml:space="preserve">商业局</t>
  </si>
  <si>
    <r>
      <rPr>
        <sz val="12"/>
        <rFont val="Noto Sans"/>
        <family val="2"/>
      </rPr>
      <t xml:space="preserve">事业人员增资和离退休费增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维稳工作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增加维稳工作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t xml:space="preserve">十四</t>
  </si>
  <si>
    <t xml:space="preserve">国土资源气象等事务</t>
  </si>
  <si>
    <t xml:space="preserve">国土局</t>
  </si>
  <si>
    <r>
      <rPr>
        <sz val="12"/>
        <rFont val="Noto Sans"/>
        <family val="2"/>
      </rPr>
      <t xml:space="preserve">部门预算经费总安排</t>
    </r>
    <r>
      <rPr>
        <sz val="12"/>
        <rFont val="宋体"/>
        <family val="0"/>
        <charset val="134"/>
      </rPr>
      <t xml:space="preserve">1719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政补助在职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人、离退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经费</t>
    </r>
    <r>
      <rPr>
        <sz val="12"/>
        <rFont val="宋体"/>
        <family val="0"/>
        <charset val="134"/>
      </rPr>
      <t xml:space="preserve">519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安排专项经费。收费安排支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：补充在职人员工资及福利、离退休费、遗属供养费、公务费、专项经费（含交通费）。</t>
    </r>
  </si>
  <si>
    <t xml:space="preserve">海洋与渔业局</t>
  </si>
  <si>
    <r>
      <rPr>
        <sz val="12"/>
        <rFont val="Noto Sans"/>
        <family val="2"/>
      </rPr>
      <t xml:space="preserve">海域管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养殖监管及防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伏季休鱼工作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。</t>
    </r>
  </si>
  <si>
    <t xml:space="preserve">陆丰气象局</t>
  </si>
  <si>
    <r>
      <rPr>
        <sz val="12"/>
        <rFont val="Noto Sans"/>
        <family val="2"/>
      </rPr>
      <t xml:space="preserve">基本专项经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十五</t>
  </si>
  <si>
    <t xml:space="preserve">粮油物资储备事务</t>
  </si>
  <si>
    <t xml:space="preserve">粮食局</t>
  </si>
  <si>
    <t xml:space="preserve">十六</t>
  </si>
  <si>
    <t xml:space="preserve">其他支出</t>
  </si>
  <si>
    <t xml:space="preserve">临时机构或一次必补助机构。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项目经费支出表</t>
    </r>
  </si>
  <si>
    <r>
      <rPr>
        <sz val="11"/>
        <rFont val="Noto Sans"/>
        <family val="2"/>
      </rPr>
      <t xml:space="preserve">人大会议费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、调研经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、考察经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、依法治市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政协会议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、调研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、考察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政务会议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、信息网络租金及维护经费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元：网上办事大厅电信费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万元、信息网络费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万元、市委办视频三项网络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、政务办公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系统租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万元、门户管理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财政金财系统租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信访基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、信访业务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修编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全市日常接待费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元。</t>
    </r>
  </si>
  <si>
    <t xml:space="preserve">打私办</t>
  </si>
  <si>
    <r>
      <rPr>
        <sz val="11"/>
        <rFont val="Noto Sans"/>
        <family val="2"/>
      </rPr>
      <t xml:space="preserve">反走私专项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医疗体制及信用体系建设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物价局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人口抽样调查经费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，第三次农业普查经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。执行办法：按领导批示执行。</t>
    </r>
  </si>
  <si>
    <r>
      <rPr>
        <sz val="11"/>
        <rFont val="Noto Sans"/>
        <family val="2"/>
      </rPr>
      <t xml:space="preserve">项目跟踪及监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规范化建设</t>
    </r>
    <r>
      <rPr>
        <sz val="11"/>
        <rFont val="宋体"/>
        <family val="0"/>
        <charset val="134"/>
      </rPr>
      <t xml:space="preserve">17.2</t>
    </r>
    <r>
      <rPr>
        <sz val="11"/>
        <rFont val="Noto Sans"/>
        <family val="2"/>
      </rPr>
      <t xml:space="preserve">万，重大政策措施审计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异地审地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维护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经济责任审计工作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聘请人员劳务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．</t>
    </r>
  </si>
  <si>
    <t xml:space="preserve">按上级核定标准新增</t>
  </si>
  <si>
    <r>
      <rPr>
        <sz val="11"/>
        <rFont val="Noto Sans"/>
        <family val="2"/>
      </rPr>
      <t xml:space="preserve">大案要案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乡镇纪委规范化建设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正风肃纪、政务整治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t xml:space="preserve">工商行政管理局</t>
  </si>
  <si>
    <t xml:space="preserve">改革过渡期维稳专项经费。</t>
  </si>
  <si>
    <t xml:space="preserve">质量技术监督局</t>
  </si>
  <si>
    <r>
      <rPr>
        <sz val="11"/>
        <rFont val="Noto Sans"/>
        <family val="2"/>
      </rPr>
      <t xml:space="preserve">党务会议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会议预算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调研预算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改革办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基层工作经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，驻地联系工作经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，干部教育培训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，干部档案审核经费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，“三老”人员补助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执行办法：按领导批示执行。</t>
    </r>
  </si>
  <si>
    <r>
      <rPr>
        <sz val="11"/>
        <rFont val="Noto Sans"/>
        <family val="2"/>
      </rPr>
      <t xml:space="preserve">《陆丰》刊物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、对外宣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、创建县级文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新增创文工作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，剔减文化发展基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党建及争先创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乡镇团委工作经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乡镇妇联工作经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招商引资经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。</t>
    </r>
  </si>
  <si>
    <t xml:space="preserve">招商引资经费重新分配</t>
  </si>
  <si>
    <r>
      <rPr>
        <sz val="11"/>
        <rFont val="Noto Sans"/>
        <family val="2"/>
      </rPr>
      <t xml:space="preserve">招商引资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转安排其他单位</t>
    </r>
  </si>
  <si>
    <r>
      <rPr>
        <sz val="11"/>
        <rFont val="Noto Sans"/>
        <family val="2"/>
      </rPr>
      <t xml:space="preserve">招商引资经费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兵役征集经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海训经费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一般预算转入海训经费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“平安陆丰”治安视频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社工委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、国安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综治维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，法学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信息平台维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一村一法律顾问配套经费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万。</t>
    </r>
  </si>
  <si>
    <t xml:space="preserve">教师档案室建设资金和管理经费</t>
  </si>
  <si>
    <t xml:space="preserve">新增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学前教育</t>
    </r>
  </si>
  <si>
    <r>
      <rPr>
        <sz val="11"/>
        <rFont val="Noto Sans"/>
        <family val="2"/>
      </rPr>
      <t xml:space="preserve">科技成果转化与扩散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科学普及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申遗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、农家书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、信息共享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文物普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乡镇农民健身工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社保征收经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（按社保费征收额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结算）</t>
    </r>
  </si>
  <si>
    <t xml:space="preserve">卫计局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局本部</t>
    </r>
  </si>
  <si>
    <r>
      <rPr>
        <sz val="11"/>
        <rFont val="Noto Sans"/>
        <family val="2"/>
      </rPr>
      <t xml:space="preserve">基层医疗机构建设专项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污染源防治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、排污征收经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（按征收数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据实结算）。</t>
    </r>
  </si>
  <si>
    <r>
      <rPr>
        <sz val="11"/>
        <rFont val="Noto Sans"/>
        <family val="2"/>
      </rPr>
      <t xml:space="preserve">陆城垃圾处理</t>
    </r>
    <r>
      <rPr>
        <sz val="11"/>
        <rFont val="宋体"/>
        <family val="0"/>
        <charset val="134"/>
      </rPr>
      <t xml:space="preserve">1541</t>
    </r>
    <r>
      <rPr>
        <sz val="11"/>
        <rFont val="Noto Sans"/>
        <family val="2"/>
      </rPr>
      <t xml:space="preserve">万元，陆城垃圾清运及保洁和城中村及中转站承包费</t>
    </r>
    <r>
      <rPr>
        <sz val="11"/>
        <rFont val="宋体"/>
        <family val="0"/>
        <charset val="134"/>
      </rPr>
      <t xml:space="preserve">1599</t>
    </r>
    <r>
      <rPr>
        <sz val="11"/>
        <rFont val="Noto Sans"/>
        <family val="2"/>
      </rPr>
      <t xml:space="preserve">万元，陆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垃圾中转站运营费</t>
    </r>
    <r>
      <rPr>
        <sz val="11"/>
        <rFont val="宋体"/>
        <family val="0"/>
        <charset val="134"/>
      </rPr>
      <t xml:space="preserve">384</t>
    </r>
    <r>
      <rPr>
        <sz val="11"/>
        <rFont val="Noto Sans"/>
        <family val="2"/>
      </rPr>
      <t xml:space="preserve">万元，垃圾厂道路维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增加陆城垃圾清运及保洁和城中村及中转站承包费</t>
    </r>
    <r>
      <rPr>
        <sz val="11"/>
        <rFont val="宋体"/>
        <family val="0"/>
        <charset val="134"/>
      </rPr>
      <t xml:space="preserve">737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八家关闭企业及化肥厂、甲子水产、燃料公司留守人员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万、荣残军人补助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。</t>
    </r>
  </si>
  <si>
    <t xml:space="preserve">安全生产基金。</t>
  </si>
  <si>
    <r>
      <rPr>
        <sz val="11"/>
        <rFont val="Noto Sans"/>
        <family val="2"/>
      </rPr>
      <t xml:space="preserve">旅游推介及旅游网络经费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元。</t>
    </r>
  </si>
  <si>
    <t xml:space="preserve">气象局</t>
  </si>
  <si>
    <r>
      <rPr>
        <sz val="11"/>
        <rFont val="Noto Sans"/>
        <family val="2"/>
      </rPr>
      <t xml:space="preserve">自动站维修维护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部门预算供养人员对照表</t>
    </r>
  </si>
  <si>
    <t xml:space="preserve">部门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财政供养人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财政供养人数</t>
    </r>
  </si>
  <si>
    <t xml:space="preserve">财政供养人数增（减）</t>
  </si>
  <si>
    <t xml:space="preserve">备注</t>
  </si>
  <si>
    <t xml:space="preserve">在职</t>
  </si>
  <si>
    <t xml:space="preserve">离休</t>
  </si>
  <si>
    <t xml:space="preserve">退休</t>
  </si>
  <si>
    <t xml:space="preserve">合     计</t>
  </si>
  <si>
    <t xml:space="preserve">并入发改局</t>
  </si>
  <si>
    <t xml:space="preserve">经济信息化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信息化局</t>
    </r>
  </si>
  <si>
    <r>
      <rPr>
        <b val="true"/>
        <sz val="10"/>
        <rFont val="Noto Sans"/>
        <family val="2"/>
      </rPr>
      <t xml:space="preserve">职能划转后编外生猪办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工资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小企业局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商行政管理局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质量技术监督局</t>
    </r>
  </si>
  <si>
    <t xml:space="preserve">物业局（工商管理）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潭西镇府</t>
    </r>
  </si>
  <si>
    <t xml:space="preserve">     河西镇府</t>
  </si>
  <si>
    <t xml:space="preserve">     上英镇府</t>
  </si>
  <si>
    <t xml:space="preserve">     城东镇府</t>
  </si>
  <si>
    <t xml:space="preserve">     博美镇府</t>
  </si>
  <si>
    <t xml:space="preserve">     金厢镇府</t>
  </si>
  <si>
    <t xml:space="preserve">     南塘镇府</t>
  </si>
  <si>
    <t xml:space="preserve">     陂洋镇府</t>
  </si>
  <si>
    <t xml:space="preserve">     桥冲镇府</t>
  </si>
  <si>
    <t xml:space="preserve">     八万镇府</t>
  </si>
  <si>
    <t xml:space="preserve">     大安镇府</t>
  </si>
  <si>
    <t xml:space="preserve">     西南镇府</t>
  </si>
  <si>
    <t xml:space="preserve">     甲西镇府</t>
  </si>
  <si>
    <t xml:space="preserve">     甲东镇府</t>
  </si>
  <si>
    <t xml:space="preserve">     湖东镇府</t>
  </si>
  <si>
    <t xml:space="preserve">     内湖镇府</t>
  </si>
  <si>
    <t xml:space="preserve">     河东镇府</t>
  </si>
  <si>
    <t xml:space="preserve">     东海镇府</t>
  </si>
  <si>
    <t xml:space="preserve">     碣石镇府</t>
  </si>
  <si>
    <t xml:space="preserve">     甲子镇府</t>
  </si>
  <si>
    <t xml:space="preserve">     东海试验区</t>
  </si>
  <si>
    <t xml:space="preserve">保密单位</t>
  </si>
  <si>
    <t xml:space="preserve">省直管本级只供给离退休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前教育</t>
    </r>
  </si>
  <si>
    <t xml:space="preserve">高中教育转入</t>
  </si>
  <si>
    <t xml:space="preserve">市委党校</t>
  </si>
  <si>
    <t xml:space="preserve">      各镇文化站</t>
  </si>
  <si>
    <t xml:space="preserve">广播电视站</t>
  </si>
  <si>
    <t xml:space="preserve">陆丰市金盆山殡仪馆</t>
  </si>
  <si>
    <t xml:space="preserve">陆丰市永安殡仪馆</t>
  </si>
  <si>
    <t xml:space="preserve">并入妇幼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良种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科所</t>
    </r>
    <r>
      <rPr>
        <sz val="12"/>
        <rFont val="宋体"/>
        <family val="0"/>
        <charset val="134"/>
      </rPr>
      <t xml:space="preserve">)</t>
    </r>
  </si>
  <si>
    <t xml:space="preserve">     乡镇农业站</t>
  </si>
  <si>
    <t xml:space="preserve">     乡镇农机站</t>
  </si>
  <si>
    <t xml:space="preserve">     畜牧兽医站</t>
  </si>
  <si>
    <t xml:space="preserve">     水果办</t>
  </si>
  <si>
    <t xml:space="preserve">     森林防火队</t>
  </si>
  <si>
    <t xml:space="preserve">     苗圃场</t>
  </si>
  <si>
    <t xml:space="preserve">     移民办</t>
  </si>
  <si>
    <t xml:space="preserve">     水利所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龙潭灌区管理局</t>
    </r>
  </si>
  <si>
    <t xml:space="preserve">     乌坎水闸管理处</t>
  </si>
  <si>
    <t xml:space="preserve">     机电排灌管理站</t>
  </si>
  <si>
    <t xml:space="preserve">     三溪水水库管理处</t>
  </si>
  <si>
    <t xml:space="preserve">     箖投围水库管理处</t>
  </si>
  <si>
    <t xml:space="preserve">     牛角隆水库管理处</t>
  </si>
  <si>
    <t xml:space="preserve">     五里牌水库管理处</t>
  </si>
  <si>
    <t xml:space="preserve">     螺河灌区管理处</t>
  </si>
  <si>
    <t xml:space="preserve">     鳌江水闸管理处</t>
  </si>
  <si>
    <t xml:space="preserve">其他农林水机构</t>
  </si>
  <si>
    <r>
      <rPr>
        <b val="true"/>
        <sz val="10"/>
        <rFont val="Noto Sans"/>
        <family val="2"/>
      </rPr>
      <t xml:space="preserve">其中：交管站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一类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，差额</t>
    </r>
    <r>
      <rPr>
        <b val="true"/>
        <sz val="10"/>
        <rFont val="宋体"/>
        <family val="0"/>
        <charset val="134"/>
      </rPr>
      <t xml:space="preserve">13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一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差额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_);[RED]\(0.0\)"/>
    <numFmt numFmtId="168" formatCode="0.0_ "/>
    <numFmt numFmtId="169" formatCode="#,##0.0"/>
    <numFmt numFmtId="170" formatCode="#,##0.0_ "/>
    <numFmt numFmtId="171" formatCode="#,##0"/>
    <numFmt numFmtId="172" formatCode="0_);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2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报表（主表） - 完善版-11111" xfId="20"/>
    <cellStyle name="常规_部门预算报表（简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62"/>
    <col collapsed="false" customWidth="true" hidden="false" outlineLevel="0" max="13" min="13" style="0" width="65.24"/>
  </cols>
  <sheetData>
    <row r="1" customFormat="false" ht="34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32.25" hidden="false" customHeight="true" outlineLevel="0" collapsed="false">
      <c r="A3" s="3" t="s">
        <v>0</v>
      </c>
    </row>
    <row r="5" customFormat="false" ht="14.25" hidden="false" customHeight="true" outlineLevel="0" collapsed="false"/>
    <row r="6" customFormat="false" ht="92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3.25" hidden="false" customHeight="true" outlineLevel="0" collapsed="false"/>
    <row r="8" customFormat="false" ht="46.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4"/>
    </row>
    <row r="9" customFormat="false" ht="45" hidden="false" customHeight="true" outlineLevel="0" collapsed="false"/>
    <row r="10" customFormat="false" ht="25.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.75" hidden="false" customHeight="true" outlineLevel="0" collapsed="false"/>
    <row r="12" customFormat="false" ht="41.2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8.5" hidden="false" customHeight="true" outlineLevel="0" collapsed="false"/>
  </sheetData>
  <printOptions headings="false" gridLines="false" gridLinesSet="true" horizontalCentered="false" verticalCentered="false"/>
  <pageMargins left="1.07986111111111" right="0.75" top="0.5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1.62"/>
    <col collapsed="false" customWidth="true" hidden="false" outlineLevel="0" max="3" min="3" style="0" width="32.99"/>
  </cols>
  <sheetData>
    <row r="1" customFormat="false" ht="76.5" hidden="false" customHeight="true" outlineLevel="0" collapsed="false">
      <c r="A1" s="8" t="s">
        <v>5</v>
      </c>
      <c r="B1" s="8"/>
      <c r="C1" s="8"/>
    </row>
    <row r="2" customFormat="false" ht="39.95" hidden="false" customHeight="true" outlineLevel="0" collapsed="false">
      <c r="A2" s="9" t="n">
        <v>1</v>
      </c>
      <c r="B2" s="10" t="s">
        <v>6</v>
      </c>
      <c r="C2" s="11" t="s">
        <v>7</v>
      </c>
    </row>
    <row r="3" customFormat="false" ht="39.95" hidden="false" customHeight="true" outlineLevel="0" collapsed="false">
      <c r="A3" s="9" t="n">
        <v>2</v>
      </c>
      <c r="B3" s="10" t="s">
        <v>8</v>
      </c>
      <c r="C3" s="12" t="s">
        <v>9</v>
      </c>
    </row>
    <row r="4" customFormat="false" ht="39.95" hidden="false" customHeight="true" outlineLevel="0" collapsed="false">
      <c r="A4" s="9" t="n">
        <v>3</v>
      </c>
      <c r="B4" s="10" t="s">
        <v>10</v>
      </c>
      <c r="C4" s="12" t="s">
        <v>11</v>
      </c>
    </row>
    <row r="5" customFormat="false" ht="39.95" hidden="false" customHeight="true" outlineLevel="0" collapsed="false">
      <c r="A5" s="9" t="n">
        <v>4</v>
      </c>
      <c r="B5" s="10" t="s">
        <v>12</v>
      </c>
      <c r="C5" s="12" t="s">
        <v>1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28" activeCellId="0" sqref="B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3" width="23.62"/>
    <col collapsed="false" customWidth="true" hidden="false" outlineLevel="0" max="12" min="3" style="13" width="8.74"/>
    <col collapsed="false" customWidth="true" hidden="false" outlineLevel="0" max="14" min="13" style="13" width="9.75"/>
    <col collapsed="false" customWidth="true" hidden="false" outlineLevel="0" max="15" min="15" style="13" width="22.24"/>
    <col collapsed="false" customWidth="false" hidden="false" outlineLevel="0" max="257" min="16" style="13" width="6.87"/>
  </cols>
  <sheetData>
    <row r="1" customFormat="false" ht="17.25" hidden="false" customHeight="true" outlineLevel="0" collapsed="false">
      <c r="A1" s="14"/>
      <c r="L1" s="15"/>
    </row>
    <row r="2" customFormat="false" ht="33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.75" hidden="false" customHeight="true" outlineLevel="0" collapsed="false">
      <c r="L3" s="17"/>
      <c r="N3" s="18" t="s">
        <v>15</v>
      </c>
    </row>
    <row r="4" customFormat="false" ht="13.5" hidden="false" customHeight="true" outlineLevel="0" collapsed="false">
      <c r="A4" s="19" t="s">
        <v>16</v>
      </c>
      <c r="B4" s="20" t="s">
        <v>17</v>
      </c>
      <c r="C4" s="21" t="s">
        <v>18</v>
      </c>
      <c r="D4" s="21" t="s">
        <v>19</v>
      </c>
      <c r="E4" s="21"/>
      <c r="F4" s="21"/>
      <c r="G4" s="21"/>
      <c r="H4" s="21"/>
      <c r="I4" s="21"/>
      <c r="J4" s="21"/>
      <c r="K4" s="21"/>
      <c r="L4" s="21" t="s">
        <v>20</v>
      </c>
      <c r="M4" s="22" t="s">
        <v>21</v>
      </c>
      <c r="N4" s="22"/>
    </row>
    <row r="5" customFormat="false" ht="13.5" hidden="false" customHeight="true" outlineLevel="0" collapsed="false">
      <c r="A5" s="19"/>
      <c r="B5" s="20"/>
      <c r="C5" s="21"/>
      <c r="D5" s="23" t="s">
        <v>22</v>
      </c>
      <c r="E5" s="21" t="s">
        <v>23</v>
      </c>
      <c r="F5" s="21"/>
      <c r="G5" s="21"/>
      <c r="H5" s="21"/>
      <c r="I5" s="21"/>
      <c r="J5" s="21"/>
      <c r="K5" s="23" t="s">
        <v>24</v>
      </c>
      <c r="L5" s="21"/>
      <c r="M5" s="22"/>
      <c r="N5" s="22"/>
    </row>
    <row r="6" customFormat="false" ht="13.5" hidden="false" customHeight="true" outlineLevel="0" collapsed="false">
      <c r="A6" s="19"/>
      <c r="B6" s="20"/>
      <c r="C6" s="21"/>
      <c r="D6" s="23"/>
      <c r="E6" s="23" t="s">
        <v>25</v>
      </c>
      <c r="F6" s="23" t="s">
        <v>26</v>
      </c>
      <c r="G6" s="23"/>
      <c r="H6" s="23"/>
      <c r="I6" s="23"/>
      <c r="J6" s="23" t="s">
        <v>27</v>
      </c>
      <c r="K6" s="23"/>
      <c r="L6" s="21"/>
      <c r="M6" s="22" t="s">
        <v>28</v>
      </c>
      <c r="N6" s="24" t="s">
        <v>29</v>
      </c>
    </row>
    <row r="7" customFormat="false" ht="37.5" hidden="false" customHeight="true" outlineLevel="0" collapsed="false">
      <c r="A7" s="19"/>
      <c r="B7" s="20"/>
      <c r="C7" s="21"/>
      <c r="D7" s="23"/>
      <c r="E7" s="23"/>
      <c r="F7" s="25" t="s">
        <v>25</v>
      </c>
      <c r="G7" s="25" t="s">
        <v>30</v>
      </c>
      <c r="H7" s="23" t="s">
        <v>31</v>
      </c>
      <c r="I7" s="23" t="s">
        <v>32</v>
      </c>
      <c r="J7" s="23"/>
      <c r="K7" s="23"/>
      <c r="L7" s="21"/>
      <c r="M7" s="22"/>
      <c r="N7" s="24"/>
    </row>
    <row r="8" s="14" customFormat="true" ht="21.75" hidden="false" customHeight="true" outlineLevel="0" collapsed="false">
      <c r="A8" s="26"/>
      <c r="B8" s="27" t="s">
        <v>22</v>
      </c>
      <c r="C8" s="28" t="n">
        <f aca="false">D8+L8</f>
        <v>198559.105897</v>
      </c>
      <c r="D8" s="29" t="n">
        <f aca="false">E8+K8</f>
        <v>190464.905897</v>
      </c>
      <c r="E8" s="29" t="n">
        <f aca="false">F8+J8</f>
        <v>181978.405897</v>
      </c>
      <c r="F8" s="29" t="n">
        <f aca="false">G8+H8+I8</f>
        <v>138681.705897</v>
      </c>
      <c r="G8" s="29" t="n">
        <f aca="false">SUM(G9:G16)+SUM(G24:G44)+SUM(G51:G62)+SUM(G69:G102,G106,G119,G122,G125,G131,G163,G174)+SUM(G177:G188)+G105+G129+G130</f>
        <v>127783.795897</v>
      </c>
      <c r="H8" s="29" t="n">
        <f aca="false">SUM(H9:H16)+SUM(H24:H44)+SUM(H51:H62)+SUM(H69:H102,H106,H119,H122,H125,H131,H163,H174)+SUM(H177:H188)+H105+H129+H130</f>
        <v>2189.71</v>
      </c>
      <c r="I8" s="29" t="n">
        <v>8708.2</v>
      </c>
      <c r="J8" s="29" t="n">
        <v>43296.7</v>
      </c>
      <c r="K8" s="29" t="n">
        <f aca="false">SUM(K9:K16)+SUM(K24:K44)+SUM(K51:K62)+SUM(K69:K102,K106,K119,K122,K125,K131,K163,K174)+SUM(K177:K188)+K105+K129+K130</f>
        <v>8486.5</v>
      </c>
      <c r="L8" s="29" t="n">
        <f aca="false">SUM(L9:L16)+SUM(L24:L44)+SUM(L51:L62)+SUM(L69:L102,L106,L119,L122,L125,L131,L163,L174)+SUM(L177:L188)+L105+L129+L130</f>
        <v>8094.2</v>
      </c>
      <c r="M8" s="30" t="n">
        <v>172777.7</v>
      </c>
      <c r="N8" s="30" t="n">
        <v>8649</v>
      </c>
    </row>
    <row r="9" customFormat="false" ht="21.75" hidden="false" customHeight="true" outlineLevel="0" collapsed="false">
      <c r="A9" s="26" t="s">
        <v>33</v>
      </c>
      <c r="B9" s="27" t="s">
        <v>34</v>
      </c>
      <c r="C9" s="28" t="n">
        <f aca="false">D9+L9</f>
        <v>751.213504</v>
      </c>
      <c r="D9" s="29" t="n">
        <f aca="false">E9+K9</f>
        <v>615.213504</v>
      </c>
      <c r="E9" s="29" t="n">
        <f aca="false">F9+J9</f>
        <v>615.213504</v>
      </c>
      <c r="F9" s="29" t="n">
        <f aca="false">G9+H9+I9</f>
        <v>408.677736</v>
      </c>
      <c r="G9" s="29" t="n">
        <v>224.777736</v>
      </c>
      <c r="H9" s="29" t="n">
        <v>20.7</v>
      </c>
      <c r="I9" s="31" t="n">
        <v>163.2</v>
      </c>
      <c r="J9" s="32" t="n">
        <v>206.535768</v>
      </c>
      <c r="K9" s="32" t="n">
        <v>0</v>
      </c>
      <c r="L9" s="33" t="n">
        <v>136</v>
      </c>
      <c r="M9" s="34" t="n">
        <v>671.994012</v>
      </c>
      <c r="N9" s="35" t="n">
        <v>0</v>
      </c>
    </row>
    <row r="10" customFormat="false" ht="21.75" hidden="false" customHeight="true" outlineLevel="0" collapsed="false">
      <c r="A10" s="26" t="s">
        <v>35</v>
      </c>
      <c r="B10" s="27" t="s">
        <v>36</v>
      </c>
      <c r="C10" s="28" t="n">
        <f aca="false">D10+L10</f>
        <v>589.459034</v>
      </c>
      <c r="D10" s="29" t="n">
        <f aca="false">E10+K10</f>
        <v>509.459034</v>
      </c>
      <c r="E10" s="29" t="n">
        <f aca="false">F10+J10</f>
        <v>509.459034</v>
      </c>
      <c r="F10" s="29" t="n">
        <f aca="false">G10+H10+I10</f>
        <v>342.229939</v>
      </c>
      <c r="G10" s="29" t="n">
        <v>171.629939</v>
      </c>
      <c r="H10" s="29" t="n">
        <f aca="false">12+6.6</f>
        <v>18.6</v>
      </c>
      <c r="I10" s="31" t="n">
        <v>152</v>
      </c>
      <c r="J10" s="32" t="n">
        <v>167.229095</v>
      </c>
      <c r="K10" s="32" t="n">
        <v>0</v>
      </c>
      <c r="L10" s="33" t="n">
        <v>80</v>
      </c>
      <c r="M10" s="34" t="n">
        <f aca="false">480.13673+3</f>
        <v>483.13673</v>
      </c>
      <c r="N10" s="35" t="n">
        <v>0</v>
      </c>
    </row>
    <row r="11" customFormat="false" ht="21.75" hidden="false" customHeight="true" outlineLevel="0" collapsed="false">
      <c r="A11" s="26" t="s">
        <v>37</v>
      </c>
      <c r="B11" s="27" t="s">
        <v>38</v>
      </c>
      <c r="C11" s="28" t="n">
        <f aca="false">D11+L11</f>
        <v>1822.625886</v>
      </c>
      <c r="D11" s="29" t="n">
        <f aca="false">E11+K11</f>
        <v>1426.625886</v>
      </c>
      <c r="E11" s="29" t="n">
        <f aca="false">F11+J11</f>
        <v>1254.625886</v>
      </c>
      <c r="F11" s="29" t="n">
        <f aca="false">G11+H11+I11</f>
        <v>995.484062</v>
      </c>
      <c r="G11" s="29" t="n">
        <v>624.784062</v>
      </c>
      <c r="H11" s="29" t="n">
        <v>61.4</v>
      </c>
      <c r="I11" s="31" t="n">
        <v>309.3</v>
      </c>
      <c r="J11" s="32" t="n">
        <v>259.141824</v>
      </c>
      <c r="K11" s="32" t="n">
        <v>172</v>
      </c>
      <c r="L11" s="33" t="n">
        <v>396</v>
      </c>
      <c r="M11" s="34" t="n">
        <v>1594.638252</v>
      </c>
      <c r="N11" s="35" t="n">
        <v>0</v>
      </c>
    </row>
    <row r="12" customFormat="false" ht="21.75" hidden="false" customHeight="true" outlineLevel="0" collapsed="false">
      <c r="A12" s="26" t="s">
        <v>39</v>
      </c>
      <c r="B12" s="27" t="s">
        <v>40</v>
      </c>
      <c r="C12" s="28" t="n">
        <f aca="false">D12+L12</f>
        <v>741.01543</v>
      </c>
      <c r="D12" s="29" t="n">
        <f aca="false">E12+K12</f>
        <v>661.01543</v>
      </c>
      <c r="E12" s="29" t="n">
        <f aca="false">F12+J12</f>
        <v>661.01543</v>
      </c>
      <c r="F12" s="29" t="n">
        <f aca="false">G12+H12+I12</f>
        <v>517.843526</v>
      </c>
      <c r="G12" s="29" t="n">
        <v>317.043526</v>
      </c>
      <c r="H12" s="29" t="n">
        <v>35.3</v>
      </c>
      <c r="I12" s="31" t="n">
        <v>165.5</v>
      </c>
      <c r="J12" s="32" t="n">
        <v>143.171904</v>
      </c>
      <c r="K12" s="32" t="n">
        <v>0</v>
      </c>
      <c r="L12" s="33" t="n">
        <v>80</v>
      </c>
      <c r="M12" s="34" t="n">
        <v>662.06245</v>
      </c>
      <c r="N12" s="35" t="n">
        <v>0</v>
      </c>
    </row>
    <row r="13" s="38" customFormat="true" ht="21.75" hidden="false" customHeight="true" outlineLevel="0" collapsed="false">
      <c r="A13" s="36" t="s">
        <v>41</v>
      </c>
      <c r="B13" s="37" t="s">
        <v>42</v>
      </c>
      <c r="C13" s="28" t="n">
        <f aca="false">D13+L13</f>
        <v>1250.302242</v>
      </c>
      <c r="D13" s="29" t="n">
        <f aca="false">E13+K13</f>
        <v>1210.302242</v>
      </c>
      <c r="E13" s="29" t="n">
        <f aca="false">F13+J13</f>
        <v>1030.302242</v>
      </c>
      <c r="F13" s="29" t="n">
        <f aca="false">G13+H13+I13</f>
        <v>826.418258</v>
      </c>
      <c r="G13" s="29" t="n">
        <v>669.864258</v>
      </c>
      <c r="H13" s="29" t="n">
        <f aca="false">54.7-14</f>
        <v>40.7</v>
      </c>
      <c r="I13" s="31" t="n">
        <v>115.854</v>
      </c>
      <c r="J13" s="32" t="n">
        <v>203.883984</v>
      </c>
      <c r="K13" s="32" t="n">
        <v>180</v>
      </c>
      <c r="L13" s="33" t="n">
        <v>40</v>
      </c>
      <c r="M13" s="34" t="n">
        <v>1148.945636</v>
      </c>
      <c r="N13" s="30" t="n">
        <v>200</v>
      </c>
    </row>
    <row r="14" customFormat="false" ht="21.75" hidden="false" customHeight="true" outlineLevel="0" collapsed="false">
      <c r="A14" s="26" t="s">
        <v>43</v>
      </c>
      <c r="B14" s="27" t="s">
        <v>44</v>
      </c>
      <c r="C14" s="28" t="n">
        <f aca="false">D14+L14</f>
        <v>508.153856</v>
      </c>
      <c r="D14" s="29" t="n">
        <f aca="false">E14+K14</f>
        <v>508.153856</v>
      </c>
      <c r="E14" s="29" t="n">
        <f aca="false">F14+J14</f>
        <v>508.153856</v>
      </c>
      <c r="F14" s="29" t="n">
        <f aca="false">G14+H14+I14</f>
        <v>240.738464</v>
      </c>
      <c r="G14" s="29" t="n">
        <v>192.938464</v>
      </c>
      <c r="H14" s="29" t="n">
        <v>11.3</v>
      </c>
      <c r="I14" s="31" t="n">
        <v>36.5</v>
      </c>
      <c r="J14" s="32" t="n">
        <v>267.415392</v>
      </c>
      <c r="K14" s="32" t="n">
        <v>0</v>
      </c>
      <c r="L14" s="33" t="n">
        <v>0</v>
      </c>
      <c r="M14" s="34" t="n">
        <v>566.428848</v>
      </c>
      <c r="N14" s="35" t="n">
        <v>0</v>
      </c>
    </row>
    <row r="15" s="38" customFormat="true" ht="21.75" hidden="false" customHeight="true" outlineLevel="0" collapsed="false">
      <c r="A15" s="36" t="s">
        <v>45</v>
      </c>
      <c r="B15" s="37" t="s">
        <v>46</v>
      </c>
      <c r="C15" s="28" t="n">
        <f aca="false">D15+L15</f>
        <v>373.34937</v>
      </c>
      <c r="D15" s="29" t="n">
        <f aca="false">E15+K15</f>
        <v>373.34937</v>
      </c>
      <c r="E15" s="29" t="n">
        <f aca="false">F15+J15</f>
        <v>213.34937</v>
      </c>
      <c r="F15" s="29" t="n">
        <f aca="false">G15+H15+I15</f>
        <v>176.92525</v>
      </c>
      <c r="G15" s="29" t="n">
        <v>145.06525</v>
      </c>
      <c r="H15" s="29" t="n">
        <v>8.86</v>
      </c>
      <c r="I15" s="31" t="n">
        <v>23</v>
      </c>
      <c r="J15" s="32" t="n">
        <v>36.42412</v>
      </c>
      <c r="K15" s="32" t="n">
        <v>160</v>
      </c>
      <c r="L15" s="33" t="n">
        <v>0</v>
      </c>
      <c r="M15" s="34" t="n">
        <v>417.893364</v>
      </c>
      <c r="N15" s="30" t="n">
        <v>200</v>
      </c>
    </row>
    <row r="16" customFormat="false" ht="21.75" hidden="false" customHeight="true" outlineLevel="0" collapsed="false">
      <c r="A16" s="26"/>
      <c r="B16" s="39" t="s">
        <v>47</v>
      </c>
      <c r="C16" s="28" t="n">
        <f aca="false">D16+L16</f>
        <v>112148.88655</v>
      </c>
      <c r="D16" s="29" t="n">
        <f aca="false">E16+K16</f>
        <v>112118.88655</v>
      </c>
      <c r="E16" s="29" t="n">
        <f aca="false">F16+J16</f>
        <v>111522.88655</v>
      </c>
      <c r="F16" s="29" t="n">
        <f aca="false">G16+H16+I16</f>
        <v>86789.79575</v>
      </c>
      <c r="G16" s="29" t="n">
        <f aca="false">SUM(G17:G23)</f>
        <v>86203.59575</v>
      </c>
      <c r="H16" s="29" t="n">
        <f aca="false">SUM(H17:H23)</f>
        <v>29.2</v>
      </c>
      <c r="I16" s="29" t="n">
        <f aca="false">SUM(I17:I23)</f>
        <v>557</v>
      </c>
      <c r="J16" s="29" t="n">
        <f aca="false">SUM(J17:J23)</f>
        <v>24733.0908</v>
      </c>
      <c r="K16" s="29" t="n">
        <f aca="false">SUM(K17:K23)</f>
        <v>596</v>
      </c>
      <c r="L16" s="29" t="n">
        <f aca="false">SUM(L17:L23)</f>
        <v>30</v>
      </c>
      <c r="M16" s="34" t="n">
        <v>97120.619184</v>
      </c>
      <c r="N16" s="40" t="n">
        <v>596</v>
      </c>
    </row>
    <row r="17" s="38" customFormat="true" ht="21.75" hidden="false" customHeight="true" outlineLevel="0" collapsed="false">
      <c r="A17" s="36" t="s">
        <v>48</v>
      </c>
      <c r="B17" s="37" t="s">
        <v>49</v>
      </c>
      <c r="C17" s="28" t="n">
        <f aca="false">D17+L17</f>
        <v>2285.258344</v>
      </c>
      <c r="D17" s="29" t="n">
        <f aca="false">E17+K17</f>
        <v>2255.258344</v>
      </c>
      <c r="E17" s="29" t="n">
        <f aca="false">F17+J17</f>
        <v>1659.258344</v>
      </c>
      <c r="F17" s="29" t="n">
        <f aca="false">G17+H17+I17</f>
        <v>1099.861568</v>
      </c>
      <c r="G17" s="29" t="n">
        <v>563.661568</v>
      </c>
      <c r="H17" s="29" t="n">
        <f aca="false">31.2-2</f>
        <v>29.2</v>
      </c>
      <c r="I17" s="31" t="n">
        <v>507</v>
      </c>
      <c r="J17" s="32" t="n">
        <v>559.396776</v>
      </c>
      <c r="K17" s="32" t="n">
        <v>596</v>
      </c>
      <c r="L17" s="33" t="n">
        <v>30</v>
      </c>
      <c r="M17" s="34" t="n">
        <v>2712.404284</v>
      </c>
      <c r="N17" s="30" t="n">
        <v>596</v>
      </c>
    </row>
    <row r="18" customFormat="false" ht="21.75" hidden="false" customHeight="true" outlineLevel="0" collapsed="false">
      <c r="A18" s="26" t="s">
        <v>50</v>
      </c>
      <c r="B18" s="27" t="s">
        <v>51</v>
      </c>
      <c r="C18" s="28" t="n">
        <f aca="false">D18+L18</f>
        <v>11256.550708</v>
      </c>
      <c r="D18" s="29" t="n">
        <f aca="false">E18+K18</f>
        <v>11256.550708</v>
      </c>
      <c r="E18" s="29" t="n">
        <f aca="false">F18+J18</f>
        <v>11256.550708</v>
      </c>
      <c r="F18" s="29" t="n">
        <f aca="false">G18+H18+I18</f>
        <v>9024.5995</v>
      </c>
      <c r="G18" s="29" t="n">
        <v>9024.5995</v>
      </c>
      <c r="H18" s="29" t="n">
        <v>0</v>
      </c>
      <c r="I18" s="31" t="n">
        <v>0</v>
      </c>
      <c r="J18" s="32" t="n">
        <v>2231.951208</v>
      </c>
      <c r="K18" s="32" t="n">
        <v>0</v>
      </c>
      <c r="L18" s="33" t="n">
        <v>0</v>
      </c>
      <c r="M18" s="34" t="n">
        <v>11222.038116</v>
      </c>
      <c r="N18" s="35" t="n">
        <v>0</v>
      </c>
    </row>
    <row r="19" customFormat="false" ht="21.75" hidden="false" customHeight="true" outlineLevel="0" collapsed="false">
      <c r="A19" s="26" t="s">
        <v>52</v>
      </c>
      <c r="B19" s="27" t="s">
        <v>53</v>
      </c>
      <c r="C19" s="28" t="n">
        <f aca="false">D19+L19</f>
        <v>40955.081788</v>
      </c>
      <c r="D19" s="29" t="n">
        <f aca="false">E19+K19</f>
        <v>40955.081788</v>
      </c>
      <c r="E19" s="29" t="n">
        <f aca="false">F19+J19</f>
        <v>40955.081788</v>
      </c>
      <c r="F19" s="29" t="n">
        <f aca="false">G19+H19+I19</f>
        <v>33446.8075</v>
      </c>
      <c r="G19" s="29" t="n">
        <v>33446.8075</v>
      </c>
      <c r="H19" s="29" t="n">
        <v>0</v>
      </c>
      <c r="I19" s="31" t="n">
        <v>0</v>
      </c>
      <c r="J19" s="32" t="n">
        <v>7508.274288</v>
      </c>
      <c r="K19" s="32" t="n">
        <v>0</v>
      </c>
      <c r="L19" s="33" t="n">
        <v>0</v>
      </c>
      <c r="M19" s="34" t="n">
        <v>34793.49387</v>
      </c>
      <c r="N19" s="35" t="n">
        <v>0</v>
      </c>
    </row>
    <row r="20" customFormat="false" ht="21.75" hidden="false" customHeight="true" outlineLevel="0" collapsed="false">
      <c r="A20" s="26" t="s">
        <v>54</v>
      </c>
      <c r="B20" s="27" t="s">
        <v>55</v>
      </c>
      <c r="C20" s="28" t="n">
        <f aca="false">D20+L20</f>
        <v>55075.683556</v>
      </c>
      <c r="D20" s="29" t="n">
        <f aca="false">E20+K20</f>
        <v>55075.683556</v>
      </c>
      <c r="E20" s="29" t="n">
        <f aca="false">F20+J20</f>
        <v>55075.683556</v>
      </c>
      <c r="F20" s="29" t="n">
        <f aca="false">G20+H20+I20</f>
        <v>41074.3153</v>
      </c>
      <c r="G20" s="29" t="n">
        <v>41074.3153</v>
      </c>
      <c r="H20" s="29" t="n">
        <v>0</v>
      </c>
      <c r="I20" s="31" t="n">
        <v>0</v>
      </c>
      <c r="J20" s="32" t="n">
        <v>14001.368256</v>
      </c>
      <c r="K20" s="32" t="n">
        <v>0</v>
      </c>
      <c r="L20" s="33" t="n">
        <v>0</v>
      </c>
      <c r="M20" s="34" t="n">
        <v>47693.915117</v>
      </c>
      <c r="N20" s="35" t="n">
        <v>0</v>
      </c>
    </row>
    <row r="21" customFormat="false" ht="21.75" hidden="false" customHeight="true" outlineLevel="0" collapsed="false">
      <c r="A21" s="26" t="s">
        <v>56</v>
      </c>
      <c r="B21" s="27" t="s">
        <v>57</v>
      </c>
      <c r="C21" s="28" t="n">
        <f aca="false">D21+L21</f>
        <v>218.806666</v>
      </c>
      <c r="D21" s="29" t="n">
        <f aca="false">E21+K21</f>
        <v>218.806666</v>
      </c>
      <c r="E21" s="29" t="n">
        <f aca="false">F21+J21</f>
        <v>218.806666</v>
      </c>
      <c r="F21" s="29" t="n">
        <f aca="false">G21+H21+I21</f>
        <v>181.919482</v>
      </c>
      <c r="G21" s="29" t="n">
        <v>161.919482</v>
      </c>
      <c r="H21" s="29" t="n">
        <v>0</v>
      </c>
      <c r="I21" s="31" t="n">
        <v>20</v>
      </c>
      <c r="J21" s="32" t="n">
        <v>36.887184</v>
      </c>
      <c r="K21" s="32" t="n">
        <v>0</v>
      </c>
      <c r="L21" s="33" t="n">
        <v>0</v>
      </c>
      <c r="M21" s="34" t="n">
        <v>191.406756</v>
      </c>
      <c r="N21" s="35" t="n">
        <v>0</v>
      </c>
    </row>
    <row r="22" customFormat="false" ht="21.75" hidden="false" customHeight="true" outlineLevel="0" collapsed="false">
      <c r="A22" s="26" t="s">
        <v>58</v>
      </c>
      <c r="B22" s="27" t="s">
        <v>59</v>
      </c>
      <c r="C22" s="28" t="n">
        <f aca="false">D22+L22</f>
        <v>426.955092</v>
      </c>
      <c r="D22" s="29" t="n">
        <f aca="false">E22+K22</f>
        <v>426.955092</v>
      </c>
      <c r="E22" s="29" t="n">
        <f aca="false">F22+J22</f>
        <v>426.955092</v>
      </c>
      <c r="F22" s="29" t="n">
        <f aca="false">G22+H22+I22</f>
        <v>302.8239</v>
      </c>
      <c r="G22" s="29" t="n">
        <v>302.8239</v>
      </c>
      <c r="H22" s="29" t="n">
        <v>0</v>
      </c>
      <c r="I22" s="31" t="n">
        <v>0</v>
      </c>
      <c r="J22" s="32" t="n">
        <v>124.131192</v>
      </c>
      <c r="K22" s="32" t="n">
        <v>0</v>
      </c>
      <c r="L22" s="33" t="n">
        <v>0</v>
      </c>
      <c r="M22" s="34" t="n">
        <v>507.361041</v>
      </c>
      <c r="N22" s="35" t="n">
        <v>0</v>
      </c>
    </row>
    <row r="23" customFormat="false" ht="21.75" hidden="false" customHeight="true" outlineLevel="0" collapsed="false">
      <c r="A23" s="26" t="s">
        <v>60</v>
      </c>
      <c r="B23" s="27" t="s">
        <v>61</v>
      </c>
      <c r="C23" s="28" t="n">
        <f aca="false">D23+L23</f>
        <v>1930.550396</v>
      </c>
      <c r="D23" s="29" t="n">
        <f aca="false">E23+K23</f>
        <v>1930.550396</v>
      </c>
      <c r="E23" s="29" t="n">
        <f aca="false">F23+J23</f>
        <v>1930.550396</v>
      </c>
      <c r="F23" s="29" t="n">
        <f aca="false">G23+H23+I23</f>
        <v>1659.4685</v>
      </c>
      <c r="G23" s="29" t="n">
        <v>1629.4685</v>
      </c>
      <c r="H23" s="29" t="n">
        <v>0</v>
      </c>
      <c r="I23" s="31" t="n">
        <v>30</v>
      </c>
      <c r="J23" s="32" t="n">
        <v>271.081896</v>
      </c>
      <c r="K23" s="32" t="n">
        <v>0</v>
      </c>
      <c r="L23" s="33" t="n">
        <v>0</v>
      </c>
      <c r="M23" s="35" t="n">
        <v>0</v>
      </c>
      <c r="N23" s="35" t="n">
        <v>0</v>
      </c>
    </row>
    <row r="24" customFormat="false" ht="21.75" hidden="false" customHeight="true" outlineLevel="0" collapsed="false">
      <c r="A24" s="26" t="s">
        <v>62</v>
      </c>
      <c r="B24" s="27" t="s">
        <v>63</v>
      </c>
      <c r="C24" s="28" t="n">
        <f aca="false">D24+L24</f>
        <v>238.211264</v>
      </c>
      <c r="D24" s="29" t="n">
        <f aca="false">E24+K24</f>
        <v>178.211264</v>
      </c>
      <c r="E24" s="29" t="n">
        <f aca="false">F24+J24</f>
        <v>177.211264</v>
      </c>
      <c r="F24" s="29" t="n">
        <f aca="false">G24+H24+I24</f>
        <v>153.489328</v>
      </c>
      <c r="G24" s="29" t="n">
        <v>95.989328</v>
      </c>
      <c r="H24" s="29" t="n">
        <v>10.5</v>
      </c>
      <c r="I24" s="31" t="n">
        <v>47</v>
      </c>
      <c r="J24" s="32" t="n">
        <v>23.721936</v>
      </c>
      <c r="K24" s="32" t="n">
        <v>1</v>
      </c>
      <c r="L24" s="33" t="n">
        <v>60</v>
      </c>
      <c r="M24" s="34" t="n">
        <v>230.4</v>
      </c>
      <c r="N24" s="35" t="n">
        <v>0</v>
      </c>
    </row>
    <row r="25" customFormat="false" ht="21.75" hidden="false" customHeight="true" outlineLevel="0" collapsed="false">
      <c r="A25" s="26" t="s">
        <v>64</v>
      </c>
      <c r="B25" s="27" t="s">
        <v>65</v>
      </c>
      <c r="C25" s="28" t="n">
        <f aca="false">D25+L25</f>
        <v>1259.108246</v>
      </c>
      <c r="D25" s="29" t="n">
        <f aca="false">E25+K25</f>
        <v>1259.108246</v>
      </c>
      <c r="E25" s="29" t="n">
        <f aca="false">F25+J25</f>
        <v>1244.108246</v>
      </c>
      <c r="F25" s="29" t="n">
        <f aca="false">G25+H25+I25</f>
        <v>971.08771</v>
      </c>
      <c r="G25" s="29" t="n">
        <v>915.98771</v>
      </c>
      <c r="H25" s="29" t="n">
        <v>55.1</v>
      </c>
      <c r="I25" s="31" t="n">
        <v>0</v>
      </c>
      <c r="J25" s="32" t="n">
        <v>273.020536</v>
      </c>
      <c r="K25" s="32" t="n">
        <v>15</v>
      </c>
      <c r="L25" s="33" t="n">
        <v>0</v>
      </c>
      <c r="M25" s="34" t="n">
        <v>1093.696198</v>
      </c>
      <c r="N25" s="40" t="n">
        <v>2.5</v>
      </c>
    </row>
    <row r="26" customFormat="false" ht="21.75" hidden="false" customHeight="true" outlineLevel="0" collapsed="false">
      <c r="A26" s="26" t="s">
        <v>66</v>
      </c>
      <c r="B26" s="27" t="s">
        <v>67</v>
      </c>
      <c r="C26" s="28" t="n">
        <f aca="false">D26+L26</f>
        <v>2478.667384</v>
      </c>
      <c r="D26" s="29" t="n">
        <f aca="false">E26+K26</f>
        <v>2478.667384</v>
      </c>
      <c r="E26" s="29" t="n">
        <f aca="false">F26+J26</f>
        <v>778.667384</v>
      </c>
      <c r="F26" s="29" t="n">
        <f aca="false">G26+H26+I26</f>
        <v>570.162728</v>
      </c>
      <c r="G26" s="29" t="n">
        <v>542.062728</v>
      </c>
      <c r="H26" s="29" t="n">
        <v>28.1</v>
      </c>
      <c r="I26" s="31" t="n">
        <v>0</v>
      </c>
      <c r="J26" s="32" t="n">
        <v>208.504656</v>
      </c>
      <c r="K26" s="32" t="n">
        <v>1700</v>
      </c>
      <c r="L26" s="33" t="n">
        <v>0</v>
      </c>
      <c r="M26" s="34" t="n">
        <v>2149.495924</v>
      </c>
      <c r="N26" s="40" t="n">
        <v>1543</v>
      </c>
    </row>
    <row r="27" customFormat="false" ht="21.75" hidden="false" customHeight="true" outlineLevel="0" collapsed="false">
      <c r="A27" s="26" t="s">
        <v>68</v>
      </c>
      <c r="B27" s="27" t="s">
        <v>69</v>
      </c>
      <c r="C27" s="28" t="n">
        <f aca="false">D27+L27</f>
        <v>359.323884</v>
      </c>
      <c r="D27" s="29" t="n">
        <f aca="false">E27+K27</f>
        <v>359.323884</v>
      </c>
      <c r="E27" s="29" t="n">
        <f aca="false">F27+J27</f>
        <v>359.323884</v>
      </c>
      <c r="F27" s="29" t="n">
        <f aca="false">G27+H27+I27</f>
        <v>220.270556</v>
      </c>
      <c r="G27" s="29" t="n">
        <v>178.470556</v>
      </c>
      <c r="H27" s="29" t="n">
        <v>7.8</v>
      </c>
      <c r="I27" s="31" t="n">
        <v>34</v>
      </c>
      <c r="J27" s="32" t="n">
        <v>139.053328</v>
      </c>
      <c r="K27" s="32" t="n">
        <v>0</v>
      </c>
      <c r="L27" s="33" t="n">
        <v>0</v>
      </c>
      <c r="M27" s="34" t="n">
        <v>336.768206</v>
      </c>
      <c r="N27" s="40" t="n">
        <v>0</v>
      </c>
    </row>
    <row r="28" customFormat="false" ht="21.75" hidden="false" customHeight="true" outlineLevel="0" collapsed="false">
      <c r="A28" s="26" t="s">
        <v>70</v>
      </c>
      <c r="B28" s="27" t="s">
        <v>71</v>
      </c>
      <c r="C28" s="28" t="n">
        <f aca="false">D28+L28</f>
        <v>192.608282</v>
      </c>
      <c r="D28" s="29" t="n">
        <f aca="false">E28+K28</f>
        <v>192.608282</v>
      </c>
      <c r="E28" s="29" t="n">
        <f aca="false">F28+J28</f>
        <v>192.608282</v>
      </c>
      <c r="F28" s="29" t="n">
        <f aca="false">G28+H28+I28</f>
        <v>135.70401</v>
      </c>
      <c r="G28" s="29" t="n">
        <v>78.40401</v>
      </c>
      <c r="H28" s="29" t="n">
        <v>5.9</v>
      </c>
      <c r="I28" s="31" t="n">
        <v>51.4</v>
      </c>
      <c r="J28" s="32" t="n">
        <v>56.904272</v>
      </c>
      <c r="K28" s="32" t="n">
        <v>0</v>
      </c>
      <c r="L28" s="33" t="n">
        <v>0</v>
      </c>
      <c r="M28" s="34" t="n">
        <v>184.062908</v>
      </c>
      <c r="N28" s="40" t="n">
        <v>0</v>
      </c>
    </row>
    <row r="29" customFormat="false" ht="21.75" hidden="false" customHeight="true" outlineLevel="0" collapsed="false">
      <c r="A29" s="26" t="s">
        <v>72</v>
      </c>
      <c r="B29" s="27" t="s">
        <v>73</v>
      </c>
      <c r="C29" s="28" t="n">
        <f aca="false">D29+L29</f>
        <v>1204.241312</v>
      </c>
      <c r="D29" s="29" t="n">
        <f aca="false">E29+K29</f>
        <v>604.241312</v>
      </c>
      <c r="E29" s="29" t="n">
        <f aca="false">F29+J29</f>
        <v>604.241312</v>
      </c>
      <c r="F29" s="29" t="n">
        <f aca="false">G29+H29+I29</f>
        <v>578.664616</v>
      </c>
      <c r="G29" s="29" t="n">
        <v>104.964616</v>
      </c>
      <c r="H29" s="29" t="n">
        <v>7.7</v>
      </c>
      <c r="I29" s="31" t="n">
        <v>466</v>
      </c>
      <c r="J29" s="32" t="n">
        <v>25.576696</v>
      </c>
      <c r="K29" s="32" t="n">
        <v>0</v>
      </c>
      <c r="L29" s="33" t="n">
        <v>600</v>
      </c>
      <c r="M29" s="34" t="n">
        <v>1190.491832</v>
      </c>
      <c r="N29" s="40" t="n">
        <v>0</v>
      </c>
    </row>
    <row r="30" customFormat="false" ht="21.75" hidden="false" customHeight="true" outlineLevel="0" collapsed="false">
      <c r="A30" s="26" t="s">
        <v>74</v>
      </c>
      <c r="B30" s="27" t="s">
        <v>75</v>
      </c>
      <c r="C30" s="28" t="n">
        <f aca="false">D30+L30</f>
        <v>156.483456</v>
      </c>
      <c r="D30" s="29" t="n">
        <f aca="false">E30+K30</f>
        <v>126.483456</v>
      </c>
      <c r="E30" s="29" t="n">
        <f aca="false">F30+J30</f>
        <v>126.483456</v>
      </c>
      <c r="F30" s="29" t="n">
        <f aca="false">G30+H30+I30</f>
        <v>68.440256</v>
      </c>
      <c r="G30" s="29" t="n">
        <v>48.340256</v>
      </c>
      <c r="H30" s="29" t="n">
        <v>6.1</v>
      </c>
      <c r="I30" s="31" t="n">
        <v>14</v>
      </c>
      <c r="J30" s="32" t="n">
        <v>58.0432</v>
      </c>
      <c r="K30" s="32" t="n">
        <v>0</v>
      </c>
      <c r="L30" s="33" t="n">
        <v>30</v>
      </c>
      <c r="M30" s="34" t="n">
        <v>147.697482</v>
      </c>
      <c r="N30" s="40" t="n">
        <v>0</v>
      </c>
    </row>
    <row r="31" customFormat="false" ht="21.75" hidden="false" customHeight="true" outlineLevel="0" collapsed="false">
      <c r="A31" s="26" t="s">
        <v>76</v>
      </c>
      <c r="B31" s="27" t="s">
        <v>77</v>
      </c>
      <c r="C31" s="28" t="n">
        <f aca="false">D31+L31</f>
        <v>319.106404</v>
      </c>
      <c r="D31" s="29" t="n">
        <f aca="false">E31+K31</f>
        <v>184.106404</v>
      </c>
      <c r="E31" s="29" t="n">
        <f aca="false">F31+J31</f>
        <v>184.106404</v>
      </c>
      <c r="F31" s="29" t="n">
        <f aca="false">G31+H31+I31</f>
        <v>142.908084</v>
      </c>
      <c r="G31" s="29" t="n">
        <v>120.208084</v>
      </c>
      <c r="H31" s="29" t="n">
        <v>7.7</v>
      </c>
      <c r="I31" s="31" t="n">
        <v>15</v>
      </c>
      <c r="J31" s="32" t="n">
        <v>41.19832</v>
      </c>
      <c r="K31" s="32" t="n">
        <v>0</v>
      </c>
      <c r="L31" s="33" t="n">
        <v>135</v>
      </c>
      <c r="M31" s="34" t="n">
        <v>348.087128</v>
      </c>
      <c r="N31" s="40" t="n">
        <v>0</v>
      </c>
    </row>
    <row r="32" customFormat="false" ht="21.75" hidden="false" customHeight="true" outlineLevel="0" collapsed="false">
      <c r="A32" s="26" t="s">
        <v>78</v>
      </c>
      <c r="B32" s="27" t="s">
        <v>79</v>
      </c>
      <c r="C32" s="28" t="n">
        <f aca="false">D32+L32</f>
        <v>2777.578492</v>
      </c>
      <c r="D32" s="29" t="n">
        <f aca="false">E32+K32</f>
        <v>2777.578492</v>
      </c>
      <c r="E32" s="29" t="n">
        <f aca="false">F32+J32</f>
        <v>1027.578492</v>
      </c>
      <c r="F32" s="29" t="n">
        <f aca="false">G32+H32+I32</f>
        <v>815.8773</v>
      </c>
      <c r="G32" s="29" t="n">
        <v>767.6773</v>
      </c>
      <c r="H32" s="29" t="n">
        <v>48.2</v>
      </c>
      <c r="I32" s="31" t="n">
        <v>0</v>
      </c>
      <c r="J32" s="32" t="n">
        <v>211.701192</v>
      </c>
      <c r="K32" s="32" t="n">
        <v>1750</v>
      </c>
      <c r="L32" s="33" t="n">
        <v>0</v>
      </c>
      <c r="M32" s="34" t="n">
        <v>1493.98813</v>
      </c>
      <c r="N32" s="40" t="n">
        <v>395</v>
      </c>
    </row>
    <row r="33" customFormat="false" ht="21.75" hidden="false" customHeight="true" outlineLevel="0" collapsed="false">
      <c r="A33" s="26" t="s">
        <v>80</v>
      </c>
      <c r="B33" s="27" t="s">
        <v>81</v>
      </c>
      <c r="C33" s="28" t="n">
        <f aca="false">D33+L33</f>
        <v>229.52395</v>
      </c>
      <c r="D33" s="29" t="n">
        <f aca="false">E33+K33</f>
        <v>169.52395</v>
      </c>
      <c r="E33" s="29" t="n">
        <f aca="false">F33+J33</f>
        <v>169.52395</v>
      </c>
      <c r="F33" s="29" t="n">
        <f aca="false">G33+H33+I33</f>
        <v>89.58631</v>
      </c>
      <c r="G33" s="29" t="n">
        <v>73.28631</v>
      </c>
      <c r="H33" s="29" t="n">
        <v>5.3</v>
      </c>
      <c r="I33" s="31" t="n">
        <v>11</v>
      </c>
      <c r="J33" s="32" t="n">
        <v>79.93764</v>
      </c>
      <c r="K33" s="32" t="n">
        <v>0</v>
      </c>
      <c r="L33" s="33" t="n">
        <v>60</v>
      </c>
      <c r="M33" s="34" t="n">
        <v>219.848148</v>
      </c>
      <c r="N33" s="40" t="n">
        <v>0</v>
      </c>
    </row>
    <row r="34" customFormat="false" ht="21.75" hidden="false" customHeight="true" outlineLevel="0" collapsed="false">
      <c r="A34" s="26" t="s">
        <v>82</v>
      </c>
      <c r="B34" s="27" t="s">
        <v>83</v>
      </c>
      <c r="C34" s="28" t="n">
        <f aca="false">D34+L34</f>
        <v>151.27248</v>
      </c>
      <c r="D34" s="29" t="n">
        <f aca="false">E34+K34</f>
        <v>106.27248</v>
      </c>
      <c r="E34" s="29" t="n">
        <f aca="false">F34+J34</f>
        <v>106.27248</v>
      </c>
      <c r="F34" s="29" t="n">
        <f aca="false">G34+H34+I34</f>
        <v>53.57436</v>
      </c>
      <c r="G34" s="29" t="n">
        <v>47.47436</v>
      </c>
      <c r="H34" s="29" t="n">
        <v>4.1</v>
      </c>
      <c r="I34" s="31" t="n">
        <v>2</v>
      </c>
      <c r="J34" s="32" t="n">
        <v>52.69812</v>
      </c>
      <c r="K34" s="32" t="n">
        <v>0</v>
      </c>
      <c r="L34" s="33" t="n">
        <v>45</v>
      </c>
      <c r="M34" s="34" t="n">
        <v>143.001916</v>
      </c>
      <c r="N34" s="40" t="n">
        <v>0</v>
      </c>
    </row>
    <row r="35" customFormat="false" ht="21.75" hidden="false" customHeight="true" outlineLevel="0" collapsed="false">
      <c r="A35" s="26" t="s">
        <v>84</v>
      </c>
      <c r="B35" s="27" t="s">
        <v>85</v>
      </c>
      <c r="C35" s="28" t="n">
        <f aca="false">D35+L35</f>
        <v>50.556822</v>
      </c>
      <c r="D35" s="29" t="n">
        <f aca="false">E35+K35</f>
        <v>50.556822</v>
      </c>
      <c r="E35" s="29" t="n">
        <f aca="false">F35+J35</f>
        <v>50.556822</v>
      </c>
      <c r="F35" s="29" t="n">
        <f aca="false">G35+H35+I35</f>
        <v>46.806894</v>
      </c>
      <c r="G35" s="29" t="n">
        <v>32.006894</v>
      </c>
      <c r="H35" s="29" t="n">
        <v>3.8</v>
      </c>
      <c r="I35" s="31" t="n">
        <v>11</v>
      </c>
      <c r="J35" s="32" t="n">
        <v>3.749928</v>
      </c>
      <c r="K35" s="32" t="n">
        <v>0</v>
      </c>
      <c r="L35" s="33" t="n">
        <v>0</v>
      </c>
      <c r="M35" s="34" t="n">
        <v>40.709756</v>
      </c>
      <c r="N35" s="40" t="n">
        <v>0</v>
      </c>
    </row>
    <row r="36" customFormat="false" ht="21.75" hidden="false" customHeight="true" outlineLevel="0" collapsed="false">
      <c r="A36" s="26" t="s">
        <v>86</v>
      </c>
      <c r="B36" s="27" t="s">
        <v>87</v>
      </c>
      <c r="C36" s="28" t="n">
        <f aca="false">D36+L36</f>
        <v>297.236225</v>
      </c>
      <c r="D36" s="29" t="n">
        <f aca="false">E36+K36</f>
        <v>297.236225</v>
      </c>
      <c r="E36" s="29" t="n">
        <f aca="false">F36+J36</f>
        <v>297.236225</v>
      </c>
      <c r="F36" s="29" t="n">
        <f aca="false">G36+H36+I36</f>
        <v>185.461076</v>
      </c>
      <c r="G36" s="29" t="n">
        <v>156.961076</v>
      </c>
      <c r="H36" s="29" t="n">
        <v>9.5</v>
      </c>
      <c r="I36" s="31" t="n">
        <v>19</v>
      </c>
      <c r="J36" s="32" t="n">
        <v>111.775149</v>
      </c>
      <c r="K36" s="32" t="n">
        <v>0</v>
      </c>
      <c r="L36" s="33" t="n">
        <v>0</v>
      </c>
      <c r="M36" s="34" t="n">
        <v>205.769083</v>
      </c>
      <c r="N36" s="40" t="n">
        <v>0</v>
      </c>
    </row>
    <row r="37" customFormat="false" ht="21.75" hidden="false" customHeight="true" outlineLevel="0" collapsed="false">
      <c r="A37" s="26" t="s">
        <v>88</v>
      </c>
      <c r="B37" s="27" t="s">
        <v>89</v>
      </c>
      <c r="C37" s="28" t="n">
        <f aca="false">D37+L37</f>
        <v>572.83899</v>
      </c>
      <c r="D37" s="29" t="n">
        <f aca="false">E37+K37</f>
        <v>562.83899</v>
      </c>
      <c r="E37" s="29" t="n">
        <f aca="false">F37+J37</f>
        <v>520.83899</v>
      </c>
      <c r="F37" s="29" t="n">
        <f aca="false">G37+H37+I37</f>
        <v>325.487854</v>
      </c>
      <c r="G37" s="29" t="n">
        <v>261.887854</v>
      </c>
      <c r="H37" s="29" t="n">
        <v>16.6</v>
      </c>
      <c r="I37" s="31" t="n">
        <v>47</v>
      </c>
      <c r="J37" s="32" t="n">
        <v>195.351136</v>
      </c>
      <c r="K37" s="32" t="n">
        <v>42</v>
      </c>
      <c r="L37" s="33" t="n">
        <v>10</v>
      </c>
      <c r="M37" s="34" t="n">
        <v>547.097946</v>
      </c>
      <c r="N37" s="40" t="n">
        <v>50</v>
      </c>
    </row>
    <row r="38" customFormat="false" ht="21.75" hidden="false" customHeight="true" outlineLevel="0" collapsed="false">
      <c r="A38" s="26" t="s">
        <v>90</v>
      </c>
      <c r="B38" s="27" t="s">
        <v>91</v>
      </c>
      <c r="C38" s="28" t="n">
        <f aca="false">D38+L38</f>
        <v>286.405904</v>
      </c>
      <c r="D38" s="29" t="n">
        <f aca="false">E38+K38</f>
        <v>190.405904</v>
      </c>
      <c r="E38" s="29" t="n">
        <f aca="false">F38+J38</f>
        <v>190.405904</v>
      </c>
      <c r="F38" s="29" t="n">
        <f aca="false">G38+H38+I38</f>
        <v>106.038216</v>
      </c>
      <c r="G38" s="29" t="n">
        <v>74.438216</v>
      </c>
      <c r="H38" s="29" t="n">
        <v>5.6</v>
      </c>
      <c r="I38" s="31" t="n">
        <v>26</v>
      </c>
      <c r="J38" s="32" t="n">
        <v>84.367688</v>
      </c>
      <c r="K38" s="32" t="n">
        <v>0</v>
      </c>
      <c r="L38" s="33" t="n">
        <v>96</v>
      </c>
      <c r="M38" s="34" t="n">
        <v>263.651178</v>
      </c>
      <c r="N38" s="40" t="n">
        <v>0</v>
      </c>
    </row>
    <row r="39" customFormat="false" ht="21.75" hidden="false" customHeight="true" outlineLevel="0" collapsed="false">
      <c r="A39" s="26" t="s">
        <v>92</v>
      </c>
      <c r="B39" s="27" t="s">
        <v>93</v>
      </c>
      <c r="C39" s="28" t="n">
        <f aca="false">D39+L39</f>
        <v>255.015204</v>
      </c>
      <c r="D39" s="29" t="n">
        <f aca="false">E39+K39</f>
        <v>155.015204</v>
      </c>
      <c r="E39" s="29" t="n">
        <f aca="false">F39+J39</f>
        <v>155.015204</v>
      </c>
      <c r="F39" s="29" t="n">
        <f aca="false">G39+H39+I39</f>
        <v>127.963124</v>
      </c>
      <c r="G39" s="29" t="n">
        <v>90.263124</v>
      </c>
      <c r="H39" s="29" t="n">
        <v>6.2</v>
      </c>
      <c r="I39" s="31" t="n">
        <v>31.5</v>
      </c>
      <c r="J39" s="32" t="n">
        <v>27.05208</v>
      </c>
      <c r="K39" s="32" t="n">
        <v>0</v>
      </c>
      <c r="L39" s="33" t="n">
        <v>100</v>
      </c>
      <c r="M39" s="34" t="n">
        <v>217.198258</v>
      </c>
      <c r="N39" s="40" t="n">
        <v>0</v>
      </c>
      <c r="O39" s="41"/>
    </row>
    <row r="40" customFormat="false" ht="21.75" hidden="false" customHeight="true" outlineLevel="0" collapsed="false">
      <c r="A40" s="26" t="s">
        <v>94</v>
      </c>
      <c r="B40" s="27" t="s">
        <v>95</v>
      </c>
      <c r="C40" s="28" t="n">
        <f aca="false">D40+L40</f>
        <v>336.018096</v>
      </c>
      <c r="D40" s="29" t="n">
        <f aca="false">E40+K40</f>
        <v>336.018096</v>
      </c>
      <c r="E40" s="29" t="n">
        <f aca="false">F40+J40</f>
        <v>336.018096</v>
      </c>
      <c r="F40" s="29" t="n">
        <f aca="false">G40+H40+I40</f>
        <v>204.292344</v>
      </c>
      <c r="G40" s="29" t="n">
        <v>134.692344</v>
      </c>
      <c r="H40" s="29" t="n">
        <v>8.6</v>
      </c>
      <c r="I40" s="31" t="n">
        <v>61</v>
      </c>
      <c r="J40" s="32" t="n">
        <v>131.725752</v>
      </c>
      <c r="K40" s="32" t="n">
        <v>0</v>
      </c>
      <c r="L40" s="33" t="n">
        <v>0</v>
      </c>
      <c r="M40" s="34" t="n">
        <v>325.86341</v>
      </c>
      <c r="N40" s="40" t="n">
        <v>0</v>
      </c>
    </row>
    <row r="41" customFormat="false" ht="21.75" hidden="false" customHeight="true" outlineLevel="0" collapsed="false">
      <c r="A41" s="26" t="s">
        <v>96</v>
      </c>
      <c r="B41" s="27" t="s">
        <v>97</v>
      </c>
      <c r="C41" s="28" t="n">
        <f aca="false">D41+L41</f>
        <v>927.654326</v>
      </c>
      <c r="D41" s="29" t="n">
        <f aca="false">E41+K41</f>
        <v>927.654326</v>
      </c>
      <c r="E41" s="29" t="n">
        <f aca="false">F41+J41</f>
        <v>783.654326</v>
      </c>
      <c r="F41" s="29" t="n">
        <f aca="false">G41+H41+I41</f>
        <v>622.171958</v>
      </c>
      <c r="G41" s="29" t="n">
        <v>622.171958</v>
      </c>
      <c r="H41" s="29" t="n">
        <v>0</v>
      </c>
      <c r="I41" s="31" t="n">
        <v>0</v>
      </c>
      <c r="J41" s="32" t="n">
        <v>161.482368</v>
      </c>
      <c r="K41" s="32" t="n">
        <v>144</v>
      </c>
      <c r="L41" s="33" t="n">
        <v>0</v>
      </c>
      <c r="M41" s="34" t="n">
        <v>907.277124</v>
      </c>
      <c r="N41" s="40" t="n">
        <v>180</v>
      </c>
    </row>
    <row r="42" customFormat="false" ht="21.75" hidden="false" customHeight="true" outlineLevel="0" collapsed="false">
      <c r="A42" s="26" t="s">
        <v>98</v>
      </c>
      <c r="B42" s="27" t="s">
        <v>99</v>
      </c>
      <c r="C42" s="28" t="n">
        <f aca="false">D42+L42</f>
        <v>389.639306</v>
      </c>
      <c r="D42" s="29" t="n">
        <f aca="false">E42+K42</f>
        <v>297.439306</v>
      </c>
      <c r="E42" s="29" t="n">
        <f aca="false">F42+J42</f>
        <v>281.439306</v>
      </c>
      <c r="F42" s="29" t="n">
        <f aca="false">G42+H42+I42</f>
        <v>195.197074</v>
      </c>
      <c r="G42" s="29" t="n">
        <v>159.297074</v>
      </c>
      <c r="H42" s="29" t="n">
        <v>8.9</v>
      </c>
      <c r="I42" s="31" t="n">
        <v>27</v>
      </c>
      <c r="J42" s="32" t="n">
        <v>86.242232</v>
      </c>
      <c r="K42" s="32" t="n">
        <v>16</v>
      </c>
      <c r="L42" s="33" t="n">
        <v>92.2</v>
      </c>
      <c r="M42" s="34" t="n">
        <v>281.197358</v>
      </c>
      <c r="N42" s="40" t="n">
        <v>8</v>
      </c>
    </row>
    <row r="43" customFormat="false" ht="21.75" hidden="false" customHeight="true" outlineLevel="0" collapsed="false">
      <c r="A43" s="26" t="s">
        <v>100</v>
      </c>
      <c r="B43" s="27" t="s">
        <v>101</v>
      </c>
      <c r="C43" s="28" t="n">
        <f aca="false">D43+L43</f>
        <v>499.996158</v>
      </c>
      <c r="D43" s="29" t="n">
        <f aca="false">E43+K43</f>
        <v>399.996158</v>
      </c>
      <c r="E43" s="29" t="n">
        <f aca="false">F43+J43</f>
        <v>384.996158</v>
      </c>
      <c r="F43" s="29" t="n">
        <f aca="false">G43+H43+I43</f>
        <v>300.64283</v>
      </c>
      <c r="G43" s="29" t="n">
        <v>262.84283</v>
      </c>
      <c r="H43" s="29" t="n">
        <v>17.8</v>
      </c>
      <c r="I43" s="31" t="n">
        <v>20</v>
      </c>
      <c r="J43" s="32" t="n">
        <v>84.353328</v>
      </c>
      <c r="K43" s="32" t="n">
        <v>15</v>
      </c>
      <c r="L43" s="33" t="n">
        <v>100</v>
      </c>
      <c r="M43" s="34" t="n">
        <v>430.928126</v>
      </c>
      <c r="N43" s="40" t="n">
        <v>6</v>
      </c>
    </row>
    <row r="44" customFormat="false" ht="21.75" hidden="false" customHeight="true" outlineLevel="0" collapsed="false">
      <c r="A44" s="26"/>
      <c r="B44" s="39" t="s">
        <v>102</v>
      </c>
      <c r="C44" s="28" t="n">
        <f aca="false">D44+L44</f>
        <v>1999.005586</v>
      </c>
      <c r="D44" s="29" t="n">
        <f aca="false">E44+K44</f>
        <v>1924.005586</v>
      </c>
      <c r="E44" s="29" t="n">
        <f aca="false">F44+J44</f>
        <v>1923.005586</v>
      </c>
      <c r="F44" s="29" t="n">
        <f aca="false">G44+H44+I44</f>
        <v>1414.235218</v>
      </c>
      <c r="G44" s="33" t="n">
        <f aca="false">SUM(G45:G50)</f>
        <v>1268.335218</v>
      </c>
      <c r="H44" s="33" t="n">
        <f aca="false">SUM(H45:H50)</f>
        <v>55.9</v>
      </c>
      <c r="I44" s="33" t="n">
        <f aca="false">SUM(I45:I50)</f>
        <v>90</v>
      </c>
      <c r="J44" s="33" t="n">
        <f aca="false">SUM(J45:J50)</f>
        <v>508.770368</v>
      </c>
      <c r="K44" s="33" t="n">
        <f aca="false">SUM(K45:K50)</f>
        <v>1</v>
      </c>
      <c r="L44" s="33" t="n">
        <f aca="false">SUM(L45:L50)</f>
        <v>75</v>
      </c>
      <c r="M44" s="34" t="n">
        <v>1734.174354</v>
      </c>
      <c r="N44" s="40" t="n">
        <v>1</v>
      </c>
    </row>
    <row r="45" customFormat="false" ht="21.75" hidden="false" customHeight="true" outlineLevel="0" collapsed="false">
      <c r="A45" s="26" t="s">
        <v>103</v>
      </c>
      <c r="B45" s="27" t="s">
        <v>104</v>
      </c>
      <c r="C45" s="28" t="n">
        <f aca="false">D45+L45</f>
        <v>586.246088</v>
      </c>
      <c r="D45" s="29" t="n">
        <f aca="false">E45+K45</f>
        <v>511.246088</v>
      </c>
      <c r="E45" s="29" t="n">
        <f aca="false">F45+J45</f>
        <v>510.246088</v>
      </c>
      <c r="F45" s="29" t="n">
        <f aca="false">G45+H45+I45</f>
        <v>335.739392</v>
      </c>
      <c r="G45" s="29" t="n">
        <v>235.339392</v>
      </c>
      <c r="H45" s="29" t="n">
        <v>15.4</v>
      </c>
      <c r="I45" s="31" t="n">
        <v>85</v>
      </c>
      <c r="J45" s="32" t="n">
        <v>174.506696</v>
      </c>
      <c r="K45" s="32" t="n">
        <v>1</v>
      </c>
      <c r="L45" s="33" t="n">
        <v>75</v>
      </c>
      <c r="M45" s="34" t="n">
        <v>468.4844</v>
      </c>
      <c r="N45" s="40" t="n">
        <v>1</v>
      </c>
    </row>
    <row r="46" customFormat="false" ht="21.75" hidden="false" customHeight="true" outlineLevel="0" collapsed="false">
      <c r="A46" s="26" t="s">
        <v>105</v>
      </c>
      <c r="B46" s="27" t="s">
        <v>106</v>
      </c>
      <c r="C46" s="28" t="n">
        <f aca="false">D46+L46</f>
        <v>194.41183</v>
      </c>
      <c r="D46" s="29" t="n">
        <f aca="false">E46+K46</f>
        <v>194.41183</v>
      </c>
      <c r="E46" s="29" t="n">
        <f aca="false">F46+J46</f>
        <v>194.41183</v>
      </c>
      <c r="F46" s="29" t="n">
        <f aca="false">G46+H46+I46</f>
        <v>120.896798</v>
      </c>
      <c r="G46" s="29" t="n">
        <v>114.596798</v>
      </c>
      <c r="H46" s="29" t="n">
        <v>6.3</v>
      </c>
      <c r="I46" s="31" t="n">
        <v>0</v>
      </c>
      <c r="J46" s="32" t="n">
        <v>73.515032</v>
      </c>
      <c r="K46" s="32" t="n">
        <v>0</v>
      </c>
      <c r="L46" s="33" t="n">
        <v>0</v>
      </c>
      <c r="M46" s="34" t="n">
        <v>192.476426</v>
      </c>
      <c r="N46" s="40" t="n">
        <v>0</v>
      </c>
    </row>
    <row r="47" customFormat="false" ht="21.75" hidden="false" customHeight="true" outlineLevel="0" collapsed="false">
      <c r="A47" s="26" t="s">
        <v>107</v>
      </c>
      <c r="B47" s="27" t="s">
        <v>108</v>
      </c>
      <c r="C47" s="28" t="n">
        <f aca="false">D47+L47</f>
        <v>126.409766</v>
      </c>
      <c r="D47" s="29" t="n">
        <f aca="false">E47+K47</f>
        <v>126.409766</v>
      </c>
      <c r="E47" s="29" t="n">
        <f aca="false">F47+J47</f>
        <v>126.409766</v>
      </c>
      <c r="F47" s="29" t="n">
        <f aca="false">G47+H47+I47</f>
        <v>78.78919</v>
      </c>
      <c r="G47" s="29" t="n">
        <v>73.28919</v>
      </c>
      <c r="H47" s="29" t="n">
        <v>4.5</v>
      </c>
      <c r="I47" s="31" t="n">
        <v>1</v>
      </c>
      <c r="J47" s="32" t="n">
        <v>47.620576</v>
      </c>
      <c r="K47" s="32" t="n">
        <v>0</v>
      </c>
      <c r="L47" s="33" t="n">
        <v>0</v>
      </c>
      <c r="M47" s="34" t="n">
        <v>112.42504</v>
      </c>
      <c r="N47" s="40" t="n">
        <v>0</v>
      </c>
    </row>
    <row r="48" customFormat="false" ht="21.75" hidden="false" customHeight="true" outlineLevel="0" collapsed="false">
      <c r="A48" s="26" t="s">
        <v>109</v>
      </c>
      <c r="B48" s="27" t="s">
        <v>110</v>
      </c>
      <c r="C48" s="28" t="n">
        <f aca="false">D48+L48</f>
        <v>342.598792</v>
      </c>
      <c r="D48" s="29" t="n">
        <f aca="false">E48+K48</f>
        <v>342.598792</v>
      </c>
      <c r="E48" s="29" t="n">
        <f aca="false">F48+J48</f>
        <v>342.598792</v>
      </c>
      <c r="F48" s="29" t="n">
        <f aca="false">G48+H48+I48</f>
        <v>284.231472</v>
      </c>
      <c r="G48" s="29" t="n">
        <v>267.431472</v>
      </c>
      <c r="H48" s="29" t="n">
        <v>16.8</v>
      </c>
      <c r="I48" s="31" t="n">
        <v>0</v>
      </c>
      <c r="J48" s="32" t="n">
        <v>58.36732</v>
      </c>
      <c r="K48" s="32" t="n">
        <v>0</v>
      </c>
      <c r="L48" s="33" t="n">
        <v>0</v>
      </c>
      <c r="M48" s="34" t="n">
        <v>327.596178</v>
      </c>
      <c r="N48" s="40" t="n">
        <v>0</v>
      </c>
    </row>
    <row r="49" customFormat="false" ht="21.75" hidden="false" customHeight="true" outlineLevel="0" collapsed="false">
      <c r="A49" s="26" t="s">
        <v>111</v>
      </c>
      <c r="B49" s="27" t="s">
        <v>112</v>
      </c>
      <c r="C49" s="28" t="n">
        <f aca="false">D49+L49</f>
        <v>291.723094</v>
      </c>
      <c r="D49" s="29" t="n">
        <f aca="false">E49+K49</f>
        <v>291.723094</v>
      </c>
      <c r="E49" s="29" t="n">
        <f aca="false">F49+J49</f>
        <v>291.723094</v>
      </c>
      <c r="F49" s="29" t="n">
        <f aca="false">G49+H49+I49</f>
        <v>243.247502</v>
      </c>
      <c r="G49" s="29" t="n">
        <v>226.347502</v>
      </c>
      <c r="H49" s="29" t="n">
        <v>12.9</v>
      </c>
      <c r="I49" s="31" t="n">
        <v>4</v>
      </c>
      <c r="J49" s="32" t="n">
        <v>48.475592</v>
      </c>
      <c r="K49" s="32" t="n">
        <v>0</v>
      </c>
      <c r="L49" s="33" t="n">
        <v>0</v>
      </c>
      <c r="M49" s="34" t="n">
        <v>244.0701</v>
      </c>
      <c r="N49" s="40" t="n">
        <v>0</v>
      </c>
    </row>
    <row r="50" customFormat="false" ht="21.75" hidden="false" customHeight="true" outlineLevel="0" collapsed="false">
      <c r="A50" s="26" t="s">
        <v>113</v>
      </c>
      <c r="B50" s="27" t="s">
        <v>114</v>
      </c>
      <c r="C50" s="28" t="n">
        <f aca="false">D50+L50</f>
        <v>457.616016</v>
      </c>
      <c r="D50" s="29" t="n">
        <f aca="false">E50+K50</f>
        <v>457.616016</v>
      </c>
      <c r="E50" s="29" t="n">
        <f aca="false">F50+J50</f>
        <v>457.616016</v>
      </c>
      <c r="F50" s="29" t="n">
        <f aca="false">G50+H50+I50</f>
        <v>351.330864</v>
      </c>
      <c r="G50" s="29" t="n">
        <v>351.330864</v>
      </c>
      <c r="H50" s="29"/>
      <c r="I50" s="31" t="n">
        <v>0</v>
      </c>
      <c r="J50" s="32" t="n">
        <v>106.285152</v>
      </c>
      <c r="K50" s="32" t="n">
        <v>0</v>
      </c>
      <c r="L50" s="33" t="n">
        <v>0</v>
      </c>
      <c r="M50" s="34" t="n">
        <v>389.12221</v>
      </c>
      <c r="N50" s="40" t="n">
        <v>0</v>
      </c>
    </row>
    <row r="51" customFormat="false" ht="21.75" hidden="false" customHeight="true" outlineLevel="0" collapsed="false">
      <c r="A51" s="26" t="s">
        <v>115</v>
      </c>
      <c r="B51" s="27" t="s">
        <v>116</v>
      </c>
      <c r="C51" s="28" t="n">
        <f aca="false">D51+L51</f>
        <v>113.708748</v>
      </c>
      <c r="D51" s="29" t="n">
        <f aca="false">E51+K51</f>
        <v>83.708748</v>
      </c>
      <c r="E51" s="29" t="n">
        <f aca="false">F51+J51</f>
        <v>83.708748</v>
      </c>
      <c r="F51" s="29" t="n">
        <f aca="false">G51+H51+I51</f>
        <v>69.996452</v>
      </c>
      <c r="G51" s="29" t="n">
        <v>63.396452</v>
      </c>
      <c r="H51" s="29" t="n">
        <v>3.6</v>
      </c>
      <c r="I51" s="31" t="n">
        <v>3</v>
      </c>
      <c r="J51" s="32" t="n">
        <v>13.712296</v>
      </c>
      <c r="K51" s="32" t="n">
        <v>0</v>
      </c>
      <c r="L51" s="33" t="n">
        <v>30</v>
      </c>
      <c r="M51" s="34" t="n">
        <v>105.727566</v>
      </c>
      <c r="N51" s="40" t="n">
        <v>0</v>
      </c>
    </row>
    <row r="52" customFormat="false" ht="21.75" hidden="false" customHeight="true" outlineLevel="0" collapsed="false">
      <c r="A52" s="26" t="s">
        <v>117</v>
      </c>
      <c r="B52" s="27" t="s">
        <v>118</v>
      </c>
      <c r="C52" s="28" t="n">
        <f aca="false">D52+L52</f>
        <v>902.015334</v>
      </c>
      <c r="D52" s="29" t="n">
        <f aca="false">E52+K52</f>
        <v>754.015334</v>
      </c>
      <c r="E52" s="29" t="n">
        <f aca="false">F52+J52</f>
        <v>688.015334</v>
      </c>
      <c r="F52" s="29" t="n">
        <f aca="false">G52+H52+I52</f>
        <v>545.690102</v>
      </c>
      <c r="G52" s="29" t="n">
        <v>483.190102</v>
      </c>
      <c r="H52" s="29" t="n">
        <v>28.3</v>
      </c>
      <c r="I52" s="31" t="n">
        <v>34.2</v>
      </c>
      <c r="J52" s="32" t="n">
        <v>142.325232</v>
      </c>
      <c r="K52" s="32" t="n">
        <v>66</v>
      </c>
      <c r="L52" s="33" t="n">
        <v>148</v>
      </c>
      <c r="M52" s="34" t="n">
        <v>833.326894</v>
      </c>
      <c r="N52" s="40" t="n">
        <v>62</v>
      </c>
    </row>
    <row r="53" customFormat="false" ht="21.75" hidden="false" customHeight="true" outlineLevel="0" collapsed="false">
      <c r="A53" s="26" t="s">
        <v>119</v>
      </c>
      <c r="B53" s="27" t="s">
        <v>120</v>
      </c>
      <c r="C53" s="28" t="n">
        <f aca="false">D53+L53</f>
        <v>14846.754272</v>
      </c>
      <c r="D53" s="29" t="n">
        <f aca="false">E53+K53</f>
        <v>14366.754272</v>
      </c>
      <c r="E53" s="29" t="n">
        <f aca="false">F53+J53</f>
        <v>13060.754272</v>
      </c>
      <c r="F53" s="29" t="n">
        <f aca="false">G53+H53+I53</f>
        <v>11278.2142</v>
      </c>
      <c r="G53" s="29" t="n">
        <v>8457.6142</v>
      </c>
      <c r="H53" s="29" t="n">
        <f aca="false">603.4-132</f>
        <v>471.4</v>
      </c>
      <c r="I53" s="31" t="n">
        <v>2349.2</v>
      </c>
      <c r="J53" s="32" t="n">
        <v>1782.540072</v>
      </c>
      <c r="K53" s="32" t="n">
        <v>1306</v>
      </c>
      <c r="L53" s="33" t="n">
        <v>480</v>
      </c>
      <c r="M53" s="34" t="n">
        <v>11919.154208</v>
      </c>
      <c r="N53" s="40" t="n">
        <v>1870</v>
      </c>
    </row>
    <row r="54" customFormat="false" ht="21.75" hidden="false" customHeight="true" outlineLevel="0" collapsed="false">
      <c r="A54" s="26" t="s">
        <v>121</v>
      </c>
      <c r="B54" s="27" t="s">
        <v>122</v>
      </c>
      <c r="C54" s="28" t="n">
        <f aca="false">D54+L54</f>
        <v>371.013864</v>
      </c>
      <c r="D54" s="29" t="n">
        <f aca="false">E54+K54</f>
        <v>291.013864</v>
      </c>
      <c r="E54" s="29" t="n">
        <f aca="false">F54+J54</f>
        <v>291.013864</v>
      </c>
      <c r="F54" s="29" t="n">
        <f aca="false">G54+H54+I54</f>
        <v>213.759352</v>
      </c>
      <c r="G54" s="29" t="n">
        <v>193.559352</v>
      </c>
      <c r="H54" s="29" t="n">
        <v>11.2</v>
      </c>
      <c r="I54" s="31" t="n">
        <v>9</v>
      </c>
      <c r="J54" s="32" t="n">
        <v>77.254512</v>
      </c>
      <c r="K54" s="32" t="n">
        <v>0</v>
      </c>
      <c r="L54" s="33" t="n">
        <v>80</v>
      </c>
      <c r="M54" s="34" t="n">
        <v>337.34994</v>
      </c>
      <c r="N54" s="40" t="n">
        <v>0</v>
      </c>
    </row>
    <row r="55" customFormat="false" ht="21.75" hidden="false" customHeight="true" outlineLevel="0" collapsed="false">
      <c r="A55" s="26" t="s">
        <v>123</v>
      </c>
      <c r="B55" s="27" t="s">
        <v>124</v>
      </c>
      <c r="C55" s="28" t="n">
        <f aca="false">D55+L55</f>
        <v>1244.9879</v>
      </c>
      <c r="D55" s="29" t="n">
        <f aca="false">E55+K55</f>
        <v>1184.9879</v>
      </c>
      <c r="E55" s="29" t="n">
        <f aca="false">F55+J55</f>
        <v>1142.5879</v>
      </c>
      <c r="F55" s="29" t="n">
        <f aca="false">G55+H55+I55</f>
        <v>849.47086</v>
      </c>
      <c r="G55" s="29" t="n">
        <v>710.87086</v>
      </c>
      <c r="H55" s="29" t="n">
        <v>36.6</v>
      </c>
      <c r="I55" s="31" t="n">
        <v>102</v>
      </c>
      <c r="J55" s="32" t="n">
        <v>293.11704</v>
      </c>
      <c r="K55" s="32" t="n">
        <v>42.4</v>
      </c>
      <c r="L55" s="33" t="n">
        <v>60</v>
      </c>
      <c r="M55" s="34" t="n">
        <v>1248.576496</v>
      </c>
      <c r="N55" s="40" t="n">
        <v>32</v>
      </c>
    </row>
    <row r="56" customFormat="false" ht="21.75" hidden="false" customHeight="true" outlineLevel="0" collapsed="false">
      <c r="A56" s="26" t="s">
        <v>125</v>
      </c>
      <c r="B56" s="27" t="s">
        <v>126</v>
      </c>
      <c r="C56" s="28" t="n">
        <f aca="false">D56+L56</f>
        <v>261.1852</v>
      </c>
      <c r="D56" s="29" t="n">
        <f aca="false">E56+K56</f>
        <v>206.1852</v>
      </c>
      <c r="E56" s="29" t="n">
        <f aca="false">F56+J56</f>
        <v>206.1852</v>
      </c>
      <c r="F56" s="29" t="n">
        <f aca="false">G56+H56+I56</f>
        <v>165.992408</v>
      </c>
      <c r="G56" s="29" t="n">
        <v>73.392408</v>
      </c>
      <c r="H56" s="29" t="n">
        <v>5.6</v>
      </c>
      <c r="I56" s="31" t="n">
        <v>87</v>
      </c>
      <c r="J56" s="32" t="n">
        <v>40.192792</v>
      </c>
      <c r="K56" s="32" t="n">
        <v>0</v>
      </c>
      <c r="L56" s="33" t="n">
        <v>55</v>
      </c>
      <c r="M56" s="34" t="n">
        <v>234.50142</v>
      </c>
      <c r="N56" s="40" t="n">
        <v>0</v>
      </c>
    </row>
    <row r="57" customFormat="false" ht="21.75" hidden="false" customHeight="true" outlineLevel="0" collapsed="false">
      <c r="A57" s="26" t="s">
        <v>127</v>
      </c>
      <c r="B57" s="27" t="s">
        <v>128</v>
      </c>
      <c r="C57" s="28" t="n">
        <f aca="false">D57+L57</f>
        <v>123.35129</v>
      </c>
      <c r="D57" s="29" t="n">
        <f aca="false">E57+K57</f>
        <v>103.35129</v>
      </c>
      <c r="E57" s="29" t="n">
        <f aca="false">F57+J57</f>
        <v>103.35129</v>
      </c>
      <c r="F57" s="29" t="n">
        <f aca="false">G57+H57+I57</f>
        <v>77.224106</v>
      </c>
      <c r="G57" s="29" t="n">
        <v>45.624106</v>
      </c>
      <c r="H57" s="29" t="n">
        <v>2.1</v>
      </c>
      <c r="I57" s="30" t="n">
        <v>29.5</v>
      </c>
      <c r="J57" s="32" t="n">
        <v>26.127184</v>
      </c>
      <c r="K57" s="32" t="n">
        <v>0</v>
      </c>
      <c r="L57" s="33" t="n">
        <v>20</v>
      </c>
      <c r="M57" s="34" t="n">
        <v>98.664894</v>
      </c>
      <c r="N57" s="40" t="n">
        <v>0</v>
      </c>
    </row>
    <row r="58" customFormat="false" ht="21.75" hidden="false" customHeight="true" outlineLevel="0" collapsed="false">
      <c r="A58" s="26" t="s">
        <v>129</v>
      </c>
      <c r="B58" s="27" t="s">
        <v>130</v>
      </c>
      <c r="C58" s="28" t="n">
        <f aca="false">D58+L58</f>
        <v>144.47019</v>
      </c>
      <c r="D58" s="29" t="n">
        <f aca="false">E58+K58</f>
        <v>144.47019</v>
      </c>
      <c r="E58" s="29" t="n">
        <f aca="false">F58+J58</f>
        <v>144.47019</v>
      </c>
      <c r="F58" s="29" t="n">
        <f aca="false">G58+H58+I58</f>
        <v>85.42651</v>
      </c>
      <c r="G58" s="29" t="n">
        <v>61.42651</v>
      </c>
      <c r="H58" s="29" t="n">
        <v>5</v>
      </c>
      <c r="I58" s="31" t="n">
        <v>19</v>
      </c>
      <c r="J58" s="32" t="n">
        <v>59.04368</v>
      </c>
      <c r="K58" s="32" t="n">
        <v>0</v>
      </c>
      <c r="L58" s="33" t="n">
        <v>0</v>
      </c>
      <c r="M58" s="34" t="n">
        <v>137.666652</v>
      </c>
      <c r="N58" s="40" t="n">
        <v>0</v>
      </c>
    </row>
    <row r="59" customFormat="false" ht="21.75" hidden="false" customHeight="true" outlineLevel="0" collapsed="false">
      <c r="A59" s="26" t="s">
        <v>131</v>
      </c>
      <c r="B59" s="27" t="s">
        <v>132</v>
      </c>
      <c r="C59" s="28" t="n">
        <f aca="false">D59+L59</f>
        <v>241.448598</v>
      </c>
      <c r="D59" s="29" t="n">
        <f aca="false">E59+K59</f>
        <v>146.448598</v>
      </c>
      <c r="E59" s="29" t="n">
        <f aca="false">F59+J59</f>
        <v>146.448598</v>
      </c>
      <c r="F59" s="29" t="n">
        <f aca="false">G59+H59+I59</f>
        <v>122.017054</v>
      </c>
      <c r="G59" s="29" t="n">
        <v>69.517054</v>
      </c>
      <c r="H59" s="29" t="n">
        <v>3.9</v>
      </c>
      <c r="I59" s="31" t="n">
        <v>48.6</v>
      </c>
      <c r="J59" s="32" t="n">
        <v>24.431544</v>
      </c>
      <c r="K59" s="32" t="n">
        <v>0</v>
      </c>
      <c r="L59" s="33" t="n">
        <v>95</v>
      </c>
      <c r="M59" s="34" t="n">
        <v>221.177186</v>
      </c>
      <c r="N59" s="40" t="n">
        <v>0</v>
      </c>
    </row>
    <row r="60" customFormat="false" ht="21.75" hidden="false" customHeight="true" outlineLevel="0" collapsed="false">
      <c r="A60" s="26" t="s">
        <v>133</v>
      </c>
      <c r="B60" s="27" t="s">
        <v>134</v>
      </c>
      <c r="C60" s="28" t="n">
        <f aca="false">D60+L60</f>
        <v>53.16094</v>
      </c>
      <c r="D60" s="29" t="n">
        <f aca="false">E60+K60</f>
        <v>53.16094</v>
      </c>
      <c r="E60" s="29" t="n">
        <f aca="false">F60+J60</f>
        <v>53.16094</v>
      </c>
      <c r="F60" s="29" t="n">
        <f aca="false">G60+H60+I60</f>
        <v>39.664052</v>
      </c>
      <c r="G60" s="29" t="n">
        <v>36.564052</v>
      </c>
      <c r="H60" s="29" t="n">
        <v>3.1</v>
      </c>
      <c r="I60" s="31" t="n">
        <v>0</v>
      </c>
      <c r="J60" s="32" t="n">
        <v>13.496888</v>
      </c>
      <c r="K60" s="32" t="n">
        <v>0</v>
      </c>
      <c r="L60" s="33" t="n">
        <v>0</v>
      </c>
      <c r="M60" s="34" t="n">
        <v>49.899034</v>
      </c>
      <c r="N60" s="40" t="n">
        <v>0</v>
      </c>
    </row>
    <row r="61" customFormat="false" ht="21.75" hidden="false" customHeight="true" outlineLevel="0" collapsed="false">
      <c r="A61" s="26" t="s">
        <v>135</v>
      </c>
      <c r="B61" s="27" t="s">
        <v>136</v>
      </c>
      <c r="C61" s="28" t="n">
        <f aca="false">D61+L61</f>
        <v>755.288596</v>
      </c>
      <c r="D61" s="29" t="n">
        <f aca="false">E61+K61</f>
        <v>755.288596</v>
      </c>
      <c r="E61" s="29" t="n">
        <f aca="false">F61+J61</f>
        <v>755.288596</v>
      </c>
      <c r="F61" s="29" t="n">
        <f aca="false">G61+H61+I61</f>
        <v>568.215452</v>
      </c>
      <c r="G61" s="29" t="n">
        <v>538.015452</v>
      </c>
      <c r="H61" s="29" t="n">
        <v>30.2</v>
      </c>
      <c r="I61" s="31" t="n">
        <v>0</v>
      </c>
      <c r="J61" s="32" t="n">
        <v>187.073144</v>
      </c>
      <c r="K61" s="32" t="n">
        <v>0</v>
      </c>
      <c r="L61" s="33" t="n">
        <v>0</v>
      </c>
      <c r="M61" s="34" t="n">
        <v>343.941335</v>
      </c>
      <c r="N61" s="40" t="n">
        <v>0</v>
      </c>
    </row>
    <row r="62" customFormat="false" ht="21.75" hidden="false" customHeight="true" outlineLevel="0" collapsed="false">
      <c r="A62" s="26"/>
      <c r="B62" s="39" t="s">
        <v>137</v>
      </c>
      <c r="C62" s="28" t="n">
        <f aca="false">D62+L62</f>
        <v>4759.585886</v>
      </c>
      <c r="D62" s="29" t="n">
        <f aca="false">E62+K62</f>
        <v>1225.585886</v>
      </c>
      <c r="E62" s="29" t="n">
        <f aca="false">F62+J62</f>
        <v>824.585886</v>
      </c>
      <c r="F62" s="29" t="n">
        <f aca="false">G62+H62+I62</f>
        <v>820.260438</v>
      </c>
      <c r="G62" s="29" t="n">
        <f aca="false">SUM(G63:G68)</f>
        <v>34.260438</v>
      </c>
      <c r="H62" s="29" t="n">
        <f aca="false">SUM(H63:H68)</f>
        <v>6.1</v>
      </c>
      <c r="I62" s="29" t="n">
        <f aca="false">SUM(I63:I68)</f>
        <v>779.9</v>
      </c>
      <c r="J62" s="29" t="n">
        <f aca="false">SUM(J63:J68)</f>
        <v>4.325448</v>
      </c>
      <c r="K62" s="29" t="n">
        <f aca="false">SUM(K63:K68)</f>
        <v>401</v>
      </c>
      <c r="L62" s="29" t="n">
        <f aca="false">SUM(L63:L68)</f>
        <v>3534</v>
      </c>
      <c r="M62" s="34" t="n">
        <v>3817.426584</v>
      </c>
      <c r="N62" s="40" t="n">
        <v>253</v>
      </c>
    </row>
    <row r="63" customFormat="false" ht="21.75" hidden="false" customHeight="true" outlineLevel="0" collapsed="false">
      <c r="A63" s="26" t="s">
        <v>138</v>
      </c>
      <c r="B63" s="27" t="s">
        <v>139</v>
      </c>
      <c r="C63" s="28" t="n">
        <f aca="false">D63+L63</f>
        <v>4081.685886</v>
      </c>
      <c r="D63" s="29" t="n">
        <f aca="false">E63+K63</f>
        <v>547.685886</v>
      </c>
      <c r="E63" s="29" t="n">
        <f aca="false">F63+J63</f>
        <v>146.685886</v>
      </c>
      <c r="F63" s="29" t="n">
        <f aca="false">G63+H63+I63</f>
        <v>142.360438</v>
      </c>
      <c r="G63" s="29" t="n">
        <v>34.260438</v>
      </c>
      <c r="H63" s="29" t="n">
        <v>6.1</v>
      </c>
      <c r="I63" s="31" t="n">
        <v>102</v>
      </c>
      <c r="J63" s="32" t="n">
        <v>4.325448</v>
      </c>
      <c r="K63" s="32" t="n">
        <v>401</v>
      </c>
      <c r="L63" s="33" t="n">
        <v>3534</v>
      </c>
      <c r="M63" s="34" t="n">
        <v>3144.526584</v>
      </c>
      <c r="N63" s="40" t="n">
        <v>253</v>
      </c>
    </row>
    <row r="64" customFormat="false" ht="21.75" hidden="false" customHeight="true" outlineLevel="0" collapsed="false">
      <c r="A64" s="26" t="s">
        <v>140</v>
      </c>
      <c r="B64" s="27" t="s">
        <v>141</v>
      </c>
      <c r="C64" s="28" t="n">
        <f aca="false">D64+L64</f>
        <v>432</v>
      </c>
      <c r="D64" s="29" t="n">
        <f aca="false">E64+K64</f>
        <v>432</v>
      </c>
      <c r="E64" s="29" t="n">
        <f aca="false">F64+J64</f>
        <v>432</v>
      </c>
      <c r="F64" s="29" t="n">
        <f aca="false">G64+H64+I64</f>
        <v>432</v>
      </c>
      <c r="G64" s="29" t="n">
        <v>0</v>
      </c>
      <c r="H64" s="29" t="n">
        <v>0</v>
      </c>
      <c r="I64" s="31" t="n">
        <v>432</v>
      </c>
      <c r="J64" s="32" t="n">
        <v>0</v>
      </c>
      <c r="K64" s="32" t="n">
        <v>0</v>
      </c>
      <c r="L64" s="33" t="n">
        <v>0</v>
      </c>
      <c r="M64" s="34" t="n">
        <v>432</v>
      </c>
      <c r="N64" s="40" t="n">
        <v>0</v>
      </c>
    </row>
    <row r="65" customFormat="false" ht="21.75" hidden="false" customHeight="true" outlineLevel="0" collapsed="false">
      <c r="A65" s="26" t="s">
        <v>142</v>
      </c>
      <c r="B65" s="27" t="s">
        <v>143</v>
      </c>
      <c r="C65" s="28" t="n">
        <f aca="false">D65+L65</f>
        <v>168</v>
      </c>
      <c r="D65" s="29" t="n">
        <f aca="false">E65+K65</f>
        <v>168</v>
      </c>
      <c r="E65" s="29" t="n">
        <f aca="false">F65+J65</f>
        <v>168</v>
      </c>
      <c r="F65" s="29" t="n">
        <f aca="false">G65+H65+I65</f>
        <v>168</v>
      </c>
      <c r="G65" s="29" t="n">
        <v>0</v>
      </c>
      <c r="H65" s="29" t="n">
        <v>0</v>
      </c>
      <c r="I65" s="31" t="n">
        <v>168</v>
      </c>
      <c r="J65" s="32" t="n">
        <v>0</v>
      </c>
      <c r="K65" s="32" t="n">
        <v>0</v>
      </c>
      <c r="L65" s="33" t="n">
        <v>0</v>
      </c>
      <c r="M65" s="34" t="n">
        <v>168</v>
      </c>
      <c r="N65" s="40" t="n">
        <v>0</v>
      </c>
    </row>
    <row r="66" customFormat="false" ht="21.75" hidden="false" customHeight="true" outlineLevel="0" collapsed="false">
      <c r="A66" s="26" t="s">
        <v>144</v>
      </c>
      <c r="B66" s="27" t="s">
        <v>145</v>
      </c>
      <c r="C66" s="28" t="n">
        <f aca="false">D66+L66</f>
        <v>18</v>
      </c>
      <c r="D66" s="29" t="n">
        <f aca="false">E66+K66</f>
        <v>18</v>
      </c>
      <c r="E66" s="29" t="n">
        <f aca="false">F66+J66</f>
        <v>18</v>
      </c>
      <c r="F66" s="29" t="n">
        <f aca="false">G66+H66+I66</f>
        <v>18</v>
      </c>
      <c r="G66" s="29" t="n">
        <v>0</v>
      </c>
      <c r="H66" s="29" t="n">
        <v>0</v>
      </c>
      <c r="I66" s="31" t="n">
        <v>18</v>
      </c>
      <c r="J66" s="32" t="n">
        <v>0</v>
      </c>
      <c r="K66" s="32" t="n">
        <v>0</v>
      </c>
      <c r="L66" s="33" t="n">
        <v>0</v>
      </c>
      <c r="M66" s="34" t="n">
        <v>18</v>
      </c>
      <c r="N66" s="40" t="n">
        <v>0</v>
      </c>
    </row>
    <row r="67" customFormat="false" ht="21.75" hidden="false" customHeight="true" outlineLevel="0" collapsed="false">
      <c r="A67" s="26" t="s">
        <v>146</v>
      </c>
      <c r="B67" s="27" t="s">
        <v>147</v>
      </c>
      <c r="C67" s="28" t="n">
        <f aca="false">D67+L67</f>
        <v>16</v>
      </c>
      <c r="D67" s="29" t="n">
        <f aca="false">E67+K67</f>
        <v>16</v>
      </c>
      <c r="E67" s="29" t="n">
        <f aca="false">F67+J67</f>
        <v>16</v>
      </c>
      <c r="F67" s="29" t="n">
        <f aca="false">G67+H67+I67</f>
        <v>16</v>
      </c>
      <c r="G67" s="29" t="n">
        <v>0</v>
      </c>
      <c r="H67" s="29" t="n">
        <v>0</v>
      </c>
      <c r="I67" s="31" t="n">
        <v>16</v>
      </c>
      <c r="J67" s="32" t="n">
        <v>0</v>
      </c>
      <c r="K67" s="32" t="n">
        <v>0</v>
      </c>
      <c r="L67" s="33" t="n">
        <v>0</v>
      </c>
      <c r="M67" s="34" t="n">
        <v>16</v>
      </c>
      <c r="N67" s="40" t="n">
        <v>0</v>
      </c>
    </row>
    <row r="68" customFormat="false" ht="21.75" hidden="false" customHeight="true" outlineLevel="0" collapsed="false">
      <c r="A68" s="26" t="s">
        <v>148</v>
      </c>
      <c r="B68" s="27" t="s">
        <v>149</v>
      </c>
      <c r="C68" s="28" t="n">
        <f aca="false">D68+L68</f>
        <v>43.9</v>
      </c>
      <c r="D68" s="29" t="n">
        <f aca="false">E68+K68</f>
        <v>43.9</v>
      </c>
      <c r="E68" s="29" t="n">
        <f aca="false">F68+J68</f>
        <v>43.9</v>
      </c>
      <c r="F68" s="29" t="n">
        <f aca="false">G68+H68+I68</f>
        <v>43.9</v>
      </c>
      <c r="G68" s="29" t="n">
        <v>0</v>
      </c>
      <c r="H68" s="29" t="n">
        <v>0</v>
      </c>
      <c r="I68" s="31" t="n">
        <v>43.9</v>
      </c>
      <c r="J68" s="32" t="n">
        <v>0</v>
      </c>
      <c r="K68" s="32" t="n">
        <v>0</v>
      </c>
      <c r="L68" s="33" t="n">
        <v>0</v>
      </c>
      <c r="M68" s="34" t="n">
        <v>38.9</v>
      </c>
      <c r="N68" s="40" t="n">
        <v>0</v>
      </c>
    </row>
    <row r="69" customFormat="false" ht="21.75" hidden="false" customHeight="true" outlineLevel="0" collapsed="false">
      <c r="A69" s="26" t="s">
        <v>150</v>
      </c>
      <c r="B69" s="27" t="s">
        <v>151</v>
      </c>
      <c r="C69" s="28" t="n">
        <f aca="false">D69+L69</f>
        <v>144.998432</v>
      </c>
      <c r="D69" s="29" t="n">
        <f aca="false">E69+K69</f>
        <v>144.998432</v>
      </c>
      <c r="E69" s="29" t="n">
        <f aca="false">F69+J69</f>
        <v>144.998432</v>
      </c>
      <c r="F69" s="29" t="n">
        <f aca="false">G69+H69+I69</f>
        <v>99.939272</v>
      </c>
      <c r="G69" s="29" t="n">
        <v>93.439272</v>
      </c>
      <c r="H69" s="29" t="n">
        <v>6.5</v>
      </c>
      <c r="I69" s="31" t="n">
        <v>0</v>
      </c>
      <c r="J69" s="32" t="n">
        <v>45.05916</v>
      </c>
      <c r="K69" s="32" t="n">
        <v>0</v>
      </c>
      <c r="L69" s="33" t="n">
        <v>0</v>
      </c>
      <c r="M69" s="34" t="n">
        <v>169.71597</v>
      </c>
      <c r="N69" s="40" t="n">
        <v>0</v>
      </c>
    </row>
    <row r="70" customFormat="false" ht="21.75" hidden="false" customHeight="true" outlineLevel="0" collapsed="false">
      <c r="A70" s="26" t="s">
        <v>152</v>
      </c>
      <c r="B70" s="27" t="s">
        <v>153</v>
      </c>
      <c r="C70" s="28" t="n">
        <f aca="false">D70+L70</f>
        <v>91.401732</v>
      </c>
      <c r="D70" s="29" t="n">
        <f aca="false">E70+K70</f>
        <v>91.401732</v>
      </c>
      <c r="E70" s="29" t="n">
        <f aca="false">F70+J70</f>
        <v>91.401732</v>
      </c>
      <c r="F70" s="29" t="n">
        <f aca="false">G70+H70+I70</f>
        <v>73.483244</v>
      </c>
      <c r="G70" s="29" t="n">
        <v>60.483244</v>
      </c>
      <c r="H70" s="29" t="n">
        <v>5</v>
      </c>
      <c r="I70" s="31" t="n">
        <v>8</v>
      </c>
      <c r="J70" s="32" t="n">
        <v>17.918488</v>
      </c>
      <c r="K70" s="32" t="n">
        <v>0</v>
      </c>
      <c r="L70" s="33" t="n">
        <v>0</v>
      </c>
      <c r="M70" s="34" t="n">
        <v>83.147386</v>
      </c>
      <c r="N70" s="40" t="n">
        <v>0</v>
      </c>
    </row>
    <row r="71" customFormat="false" ht="21.75" hidden="false" customHeight="true" outlineLevel="0" collapsed="false">
      <c r="A71" s="26" t="s">
        <v>154</v>
      </c>
      <c r="B71" s="27" t="s">
        <v>155</v>
      </c>
      <c r="C71" s="28" t="n">
        <f aca="false">D71+L71</f>
        <v>116.927704</v>
      </c>
      <c r="D71" s="29" t="n">
        <f aca="false">E71+K71</f>
        <v>106.927704</v>
      </c>
      <c r="E71" s="29" t="n">
        <f aca="false">F71+J71</f>
        <v>106.927704</v>
      </c>
      <c r="F71" s="29" t="n">
        <f aca="false">G71+H71+I71</f>
        <v>77.69756</v>
      </c>
      <c r="G71" s="29" t="n">
        <v>54.59756</v>
      </c>
      <c r="H71" s="29" t="n">
        <v>4.4</v>
      </c>
      <c r="I71" s="31" t="n">
        <v>18.7</v>
      </c>
      <c r="J71" s="32" t="n">
        <v>29.230144</v>
      </c>
      <c r="K71" s="32" t="n">
        <v>0</v>
      </c>
      <c r="L71" s="33" t="n">
        <v>10</v>
      </c>
      <c r="M71" s="34" t="n">
        <v>108.391372</v>
      </c>
      <c r="N71" s="40" t="n">
        <v>0</v>
      </c>
    </row>
    <row r="72" customFormat="false" ht="21.75" hidden="false" customHeight="true" outlineLevel="0" collapsed="false">
      <c r="A72" s="26" t="s">
        <v>156</v>
      </c>
      <c r="B72" s="27" t="s">
        <v>157</v>
      </c>
      <c r="C72" s="28" t="n">
        <f aca="false">D72+L72</f>
        <v>68.44444</v>
      </c>
      <c r="D72" s="29" t="n">
        <f aca="false">E72+K72</f>
        <v>68.44444</v>
      </c>
      <c r="E72" s="29" t="n">
        <f aca="false">F72+J72</f>
        <v>68.44444</v>
      </c>
      <c r="F72" s="29" t="n">
        <f aca="false">G72+H72+I72</f>
        <v>35.392584</v>
      </c>
      <c r="G72" s="29" t="n">
        <v>29.892584</v>
      </c>
      <c r="H72" s="29" t="n">
        <v>1.5</v>
      </c>
      <c r="I72" s="31" t="n">
        <v>4</v>
      </c>
      <c r="J72" s="32" t="n">
        <v>33.051856</v>
      </c>
      <c r="K72" s="32" t="n">
        <v>0</v>
      </c>
      <c r="L72" s="33" t="n">
        <v>0</v>
      </c>
      <c r="M72" s="34" t="n">
        <v>65.454972</v>
      </c>
      <c r="N72" s="40" t="n">
        <v>0</v>
      </c>
    </row>
    <row r="73" customFormat="false" ht="21.75" hidden="false" customHeight="true" outlineLevel="0" collapsed="false">
      <c r="A73" s="26" t="s">
        <v>158</v>
      </c>
      <c r="B73" s="27" t="s">
        <v>159</v>
      </c>
      <c r="C73" s="28" t="n">
        <f aca="false">D73+L73</f>
        <v>625.998922</v>
      </c>
      <c r="D73" s="29" t="n">
        <f aca="false">E73+K73</f>
        <v>349.998922</v>
      </c>
      <c r="E73" s="29" t="n">
        <f aca="false">F73+J73</f>
        <v>349.998922</v>
      </c>
      <c r="F73" s="29" t="n">
        <f aca="false">G73+H73+I73</f>
        <v>276.502426</v>
      </c>
      <c r="G73" s="29" t="n">
        <v>231.002426</v>
      </c>
      <c r="H73" s="29" t="n">
        <v>12.5</v>
      </c>
      <c r="I73" s="31" t="n">
        <v>33</v>
      </c>
      <c r="J73" s="32" t="n">
        <v>73.496496</v>
      </c>
      <c r="K73" s="32" t="n">
        <v>0</v>
      </c>
      <c r="L73" s="33" t="n">
        <v>276</v>
      </c>
      <c r="M73" s="34" t="n">
        <v>601.966342</v>
      </c>
      <c r="N73" s="40" t="n">
        <v>0</v>
      </c>
    </row>
    <row r="74" customFormat="false" ht="21.75" hidden="false" customHeight="true" outlineLevel="0" collapsed="false">
      <c r="A74" s="26" t="s">
        <v>160</v>
      </c>
      <c r="B74" s="27" t="s">
        <v>161</v>
      </c>
      <c r="C74" s="28" t="n">
        <f aca="false">D74+L74</f>
        <v>397.509064</v>
      </c>
      <c r="D74" s="29" t="n">
        <f aca="false">E74+K74</f>
        <v>257.509064</v>
      </c>
      <c r="E74" s="29" t="n">
        <f aca="false">F74+J74</f>
        <v>257.509064</v>
      </c>
      <c r="F74" s="29" t="n">
        <f aca="false">G74+H74+I74</f>
        <v>209.327656</v>
      </c>
      <c r="G74" s="29" t="n">
        <v>123.751656</v>
      </c>
      <c r="H74" s="29" t="n">
        <v>8</v>
      </c>
      <c r="I74" s="31" t="n">
        <v>77.576</v>
      </c>
      <c r="J74" s="32" t="n">
        <v>48.181408</v>
      </c>
      <c r="K74" s="32" t="n">
        <v>0</v>
      </c>
      <c r="L74" s="33" t="n">
        <v>140</v>
      </c>
      <c r="M74" s="34" t="n">
        <v>379.868368</v>
      </c>
      <c r="N74" s="40" t="n">
        <v>0</v>
      </c>
    </row>
    <row r="75" customFormat="false" ht="21.75" hidden="false" customHeight="true" outlineLevel="0" collapsed="false">
      <c r="A75" s="26" t="s">
        <v>162</v>
      </c>
      <c r="B75" s="27" t="s">
        <v>163</v>
      </c>
      <c r="C75" s="28" t="n">
        <f aca="false">D75+L75</f>
        <v>149.866258</v>
      </c>
      <c r="D75" s="29" t="n">
        <f aca="false">E75+K75</f>
        <v>124.866258</v>
      </c>
      <c r="E75" s="29" t="n">
        <f aca="false">F75+J75</f>
        <v>124.866258</v>
      </c>
      <c r="F75" s="29" t="n">
        <f aca="false">G75+H75+I75</f>
        <v>86.295146</v>
      </c>
      <c r="G75" s="29" t="n">
        <v>61.295146</v>
      </c>
      <c r="H75" s="29" t="n">
        <v>5</v>
      </c>
      <c r="I75" s="31" t="n">
        <v>20</v>
      </c>
      <c r="J75" s="32" t="n">
        <v>38.571112</v>
      </c>
      <c r="K75" s="32" t="n">
        <v>0</v>
      </c>
      <c r="L75" s="33" t="n">
        <v>25</v>
      </c>
      <c r="M75" s="34" t="n">
        <v>131.829482</v>
      </c>
      <c r="N75" s="40" t="n">
        <v>0</v>
      </c>
    </row>
    <row r="76" customFormat="false" ht="21.75" hidden="false" customHeight="true" outlineLevel="0" collapsed="false">
      <c r="A76" s="26" t="s">
        <v>164</v>
      </c>
      <c r="B76" s="27" t="s">
        <v>165</v>
      </c>
      <c r="C76" s="28" t="n">
        <f aca="false">D76+L76</f>
        <v>33.09301</v>
      </c>
      <c r="D76" s="29" t="n">
        <f aca="false">E76+K76</f>
        <v>33.09301</v>
      </c>
      <c r="E76" s="29" t="n">
        <f aca="false">F76+J76</f>
        <v>33.09301</v>
      </c>
      <c r="F76" s="29" t="n">
        <f aca="false">G76+H76+I76</f>
        <v>27.769218</v>
      </c>
      <c r="G76" s="29" t="n">
        <v>17.369218</v>
      </c>
      <c r="H76" s="29" t="n">
        <v>0.9</v>
      </c>
      <c r="I76" s="31" t="n">
        <v>9.5</v>
      </c>
      <c r="J76" s="32" t="n">
        <v>5.323792</v>
      </c>
      <c r="K76" s="32" t="n">
        <v>0</v>
      </c>
      <c r="L76" s="33" t="n">
        <v>0</v>
      </c>
      <c r="M76" s="34" t="n">
        <v>36.152654</v>
      </c>
      <c r="N76" s="40" t="n">
        <v>0</v>
      </c>
    </row>
    <row r="77" customFormat="false" ht="21.75" hidden="false" customHeight="true" outlineLevel="0" collapsed="false">
      <c r="A77" s="26" t="s">
        <v>166</v>
      </c>
      <c r="B77" s="27" t="s">
        <v>167</v>
      </c>
      <c r="C77" s="28" t="n">
        <f aca="false">D77+L77</f>
        <v>146.999842</v>
      </c>
      <c r="D77" s="29" t="n">
        <f aca="false">E77+K77</f>
        <v>146.999842</v>
      </c>
      <c r="E77" s="29" t="n">
        <f aca="false">F77+J77</f>
        <v>126.999842</v>
      </c>
      <c r="F77" s="29" t="n">
        <f aca="false">G77+H77+I77</f>
        <v>76.09445</v>
      </c>
      <c r="G77" s="29" t="n">
        <v>64.09445</v>
      </c>
      <c r="H77" s="29" t="n">
        <v>7</v>
      </c>
      <c r="I77" s="31" t="n">
        <v>5</v>
      </c>
      <c r="J77" s="32" t="n">
        <v>50.905392</v>
      </c>
      <c r="K77" s="32" t="n">
        <v>20</v>
      </c>
      <c r="L77" s="33" t="n">
        <v>0</v>
      </c>
      <c r="M77" s="34" t="n">
        <v>137.143022</v>
      </c>
      <c r="N77" s="40" t="n">
        <v>20</v>
      </c>
    </row>
    <row r="78" customFormat="false" ht="21.75" hidden="false" customHeight="true" outlineLevel="0" collapsed="false">
      <c r="A78" s="26" t="s">
        <v>168</v>
      </c>
      <c r="B78" s="27" t="s">
        <v>169</v>
      </c>
      <c r="C78" s="28" t="n">
        <f aca="false">D78+L78</f>
        <v>128.394742</v>
      </c>
      <c r="D78" s="29" t="n">
        <f aca="false">E78+K78</f>
        <v>78.394742</v>
      </c>
      <c r="E78" s="29" t="n">
        <f aca="false">F78+J78</f>
        <v>78.394742</v>
      </c>
      <c r="F78" s="29" t="n">
        <f aca="false">G78+H78+I78</f>
        <v>72.128302</v>
      </c>
      <c r="G78" s="29" t="n">
        <v>54.428302</v>
      </c>
      <c r="H78" s="29" t="n">
        <v>4.7</v>
      </c>
      <c r="I78" s="31" t="n">
        <v>13</v>
      </c>
      <c r="J78" s="32" t="n">
        <v>6.26644</v>
      </c>
      <c r="K78" s="32" t="n">
        <v>0</v>
      </c>
      <c r="L78" s="33" t="n">
        <v>50</v>
      </c>
      <c r="M78" s="34" t="n">
        <v>121.773722</v>
      </c>
      <c r="N78" s="40" t="n">
        <v>0</v>
      </c>
    </row>
    <row r="79" customFormat="false" ht="21.75" hidden="false" customHeight="true" outlineLevel="0" collapsed="false">
      <c r="A79" s="26" t="s">
        <v>170</v>
      </c>
      <c r="B79" s="27" t="s">
        <v>171</v>
      </c>
      <c r="C79" s="28" t="n">
        <f aca="false">D79+L79</f>
        <v>4588.753154</v>
      </c>
      <c r="D79" s="29" t="n">
        <f aca="false">E79+K79</f>
        <v>4288.753154</v>
      </c>
      <c r="E79" s="29" t="n">
        <f aca="false">F79+J79</f>
        <v>4213.753154</v>
      </c>
      <c r="F79" s="29" t="n">
        <f aca="false">G79+H79+I79</f>
        <v>2772.419762</v>
      </c>
      <c r="G79" s="29" t="n">
        <v>1904.719762</v>
      </c>
      <c r="H79" s="29" t="n">
        <v>130.7</v>
      </c>
      <c r="I79" s="31" t="n">
        <v>737</v>
      </c>
      <c r="J79" s="32" t="n">
        <v>1441.333392</v>
      </c>
      <c r="K79" s="32" t="n">
        <v>75</v>
      </c>
      <c r="L79" s="33" t="n">
        <v>300</v>
      </c>
      <c r="M79" s="34" t="n">
        <v>4198.3</v>
      </c>
      <c r="N79" s="35"/>
    </row>
    <row r="80" customFormat="false" ht="21.75" hidden="false" customHeight="true" outlineLevel="0" collapsed="false">
      <c r="A80" s="26" t="s">
        <v>172</v>
      </c>
      <c r="B80" s="27" t="s">
        <v>173</v>
      </c>
      <c r="C80" s="28" t="n">
        <f aca="false">D80+L80</f>
        <v>243.380222</v>
      </c>
      <c r="D80" s="29" t="n">
        <f aca="false">E80+K80</f>
        <v>243.380222</v>
      </c>
      <c r="E80" s="29" t="n">
        <f aca="false">F80+J80</f>
        <v>243.380222</v>
      </c>
      <c r="F80" s="29" t="n">
        <f aca="false">G80+H80+I80</f>
        <v>232.880222</v>
      </c>
      <c r="G80" s="29" t="n">
        <v>97.780222</v>
      </c>
      <c r="H80" s="29" t="n">
        <v>5.1</v>
      </c>
      <c r="I80" s="31" t="n">
        <v>130</v>
      </c>
      <c r="J80" s="32" t="n">
        <v>10.5</v>
      </c>
      <c r="K80" s="32" t="n">
        <v>0</v>
      </c>
      <c r="L80" s="33" t="n">
        <v>0</v>
      </c>
      <c r="M80" s="34" t="n">
        <v>100</v>
      </c>
      <c r="N80" s="40" t="n">
        <v>0</v>
      </c>
    </row>
    <row r="81" customFormat="false" ht="21.75" hidden="false" customHeight="true" outlineLevel="0" collapsed="false">
      <c r="A81" s="26" t="s">
        <v>174</v>
      </c>
      <c r="B81" s="27" t="s">
        <v>175</v>
      </c>
      <c r="C81" s="28" t="n">
        <f aca="false">D81+L81</f>
        <v>166.196582</v>
      </c>
      <c r="D81" s="29" t="n">
        <f aca="false">E81+K81</f>
        <v>166.196582</v>
      </c>
      <c r="E81" s="29" t="n">
        <f aca="false">F81+J81</f>
        <v>166.196582</v>
      </c>
      <c r="F81" s="29" t="n">
        <f aca="false">G81+H81+I81</f>
        <v>135.550142</v>
      </c>
      <c r="G81" s="29" t="n">
        <v>128.350142</v>
      </c>
      <c r="H81" s="29" t="n">
        <v>7.2</v>
      </c>
      <c r="I81" s="31" t="n">
        <v>0</v>
      </c>
      <c r="J81" s="32" t="n">
        <v>30.64644</v>
      </c>
      <c r="K81" s="32" t="n">
        <v>0</v>
      </c>
      <c r="L81" s="33" t="n">
        <v>0</v>
      </c>
      <c r="M81" s="34" t="n">
        <v>142.853444</v>
      </c>
      <c r="N81" s="40" t="n">
        <v>0</v>
      </c>
    </row>
    <row r="82" customFormat="false" ht="21.75" hidden="false" customHeight="true" outlineLevel="0" collapsed="false">
      <c r="A82" s="26" t="s">
        <v>176</v>
      </c>
      <c r="B82" s="27" t="s">
        <v>177</v>
      </c>
      <c r="C82" s="28" t="n">
        <f aca="false">D82+L82</f>
        <v>411.701098</v>
      </c>
      <c r="D82" s="29" t="n">
        <f aca="false">E82+K82</f>
        <v>411.701098</v>
      </c>
      <c r="E82" s="29" t="n">
        <f aca="false">F82+J82</f>
        <v>411.701098</v>
      </c>
      <c r="F82" s="29" t="n">
        <f aca="false">G82+H82+I82</f>
        <v>281.769074</v>
      </c>
      <c r="G82" s="29" t="n">
        <v>266.569074</v>
      </c>
      <c r="H82" s="29" t="n">
        <v>15.2</v>
      </c>
      <c r="I82" s="31" t="n">
        <v>0</v>
      </c>
      <c r="J82" s="32" t="n">
        <v>129.932024</v>
      </c>
      <c r="K82" s="32" t="n">
        <v>0</v>
      </c>
      <c r="L82" s="33" t="n">
        <v>0</v>
      </c>
      <c r="M82" s="34" t="n">
        <v>375.612162</v>
      </c>
      <c r="N82" s="40" t="n">
        <v>0</v>
      </c>
    </row>
    <row r="83" customFormat="false" ht="21.75" hidden="false" customHeight="true" outlineLevel="0" collapsed="false">
      <c r="A83" s="26" t="s">
        <v>178</v>
      </c>
      <c r="B83" s="27" t="s">
        <v>179</v>
      </c>
      <c r="C83" s="28" t="n">
        <f aca="false">D83+L83</f>
        <v>358.568962</v>
      </c>
      <c r="D83" s="29" t="n">
        <f aca="false">E83+K83</f>
        <v>358.568962</v>
      </c>
      <c r="E83" s="29" t="n">
        <f aca="false">F83+J83</f>
        <v>358.568962</v>
      </c>
      <c r="F83" s="29" t="n">
        <f aca="false">G83+H83+I83</f>
        <v>253.229794</v>
      </c>
      <c r="G83" s="29" t="n">
        <v>239.529794</v>
      </c>
      <c r="H83" s="29" t="n">
        <v>13.7</v>
      </c>
      <c r="I83" s="31" t="n">
        <v>0</v>
      </c>
      <c r="J83" s="32" t="n">
        <v>105.339168</v>
      </c>
      <c r="K83" s="32" t="n">
        <v>0</v>
      </c>
      <c r="L83" s="33" t="n">
        <v>0</v>
      </c>
      <c r="M83" s="34" t="n">
        <v>384.973032</v>
      </c>
      <c r="N83" s="40" t="n">
        <v>0</v>
      </c>
    </row>
    <row r="84" customFormat="false" ht="21.75" hidden="false" customHeight="true" outlineLevel="0" collapsed="false">
      <c r="A84" s="26" t="s">
        <v>180</v>
      </c>
      <c r="B84" s="27" t="s">
        <v>181</v>
      </c>
      <c r="C84" s="28" t="n">
        <f aca="false">D84+L84</f>
        <v>371.89393</v>
      </c>
      <c r="D84" s="29" t="n">
        <f aca="false">E84+K84</f>
        <v>371.89393</v>
      </c>
      <c r="E84" s="29" t="n">
        <f aca="false">F84+J84</f>
        <v>371.89393</v>
      </c>
      <c r="F84" s="29" t="n">
        <f aca="false">G84+H84+I84</f>
        <v>223.266346</v>
      </c>
      <c r="G84" s="29" t="n">
        <v>210.766346</v>
      </c>
      <c r="H84" s="29" t="n">
        <v>12.5</v>
      </c>
      <c r="I84" s="31" t="n">
        <v>0</v>
      </c>
      <c r="J84" s="32" t="n">
        <v>148.627584</v>
      </c>
      <c r="K84" s="32" t="n">
        <v>0</v>
      </c>
      <c r="L84" s="33" t="n">
        <v>0</v>
      </c>
      <c r="M84" s="34" t="n">
        <v>416.9826</v>
      </c>
      <c r="N84" s="40" t="n">
        <v>0</v>
      </c>
    </row>
    <row r="85" customFormat="false" ht="21.75" hidden="false" customHeight="true" outlineLevel="0" collapsed="false">
      <c r="A85" s="26" t="s">
        <v>182</v>
      </c>
      <c r="B85" s="27" t="s">
        <v>183</v>
      </c>
      <c r="C85" s="28" t="n">
        <f aca="false">D85+L85</f>
        <v>565.144634</v>
      </c>
      <c r="D85" s="29" t="n">
        <f aca="false">E85+K85</f>
        <v>565.144634</v>
      </c>
      <c r="E85" s="29" t="n">
        <f aca="false">F85+J85</f>
        <v>565.144634</v>
      </c>
      <c r="F85" s="29" t="n">
        <f aca="false">G85+H85+I85</f>
        <v>290.266834</v>
      </c>
      <c r="G85" s="29" t="n">
        <v>274.766834</v>
      </c>
      <c r="H85" s="29" t="n">
        <v>15.5</v>
      </c>
      <c r="I85" s="31" t="n">
        <v>0</v>
      </c>
      <c r="J85" s="32" t="n">
        <v>274.8778</v>
      </c>
      <c r="K85" s="32" t="n">
        <v>0</v>
      </c>
      <c r="L85" s="33" t="n">
        <v>0</v>
      </c>
      <c r="M85" s="34" t="n">
        <v>577.712188</v>
      </c>
      <c r="N85" s="40" t="n">
        <v>0</v>
      </c>
    </row>
    <row r="86" customFormat="false" ht="21.75" hidden="false" customHeight="true" outlineLevel="0" collapsed="false">
      <c r="A86" s="26" t="s">
        <v>184</v>
      </c>
      <c r="B86" s="27" t="s">
        <v>185</v>
      </c>
      <c r="C86" s="28" t="n">
        <f aca="false">D86+L86</f>
        <v>383.830848</v>
      </c>
      <c r="D86" s="29" t="n">
        <f aca="false">E86+K86</f>
        <v>383.830848</v>
      </c>
      <c r="E86" s="29" t="n">
        <f aca="false">F86+J86</f>
        <v>383.830848</v>
      </c>
      <c r="F86" s="29" t="n">
        <f aca="false">G86+H86+I86</f>
        <v>277.041</v>
      </c>
      <c r="G86" s="29" t="n">
        <v>259.141</v>
      </c>
      <c r="H86" s="29" t="n">
        <v>17.9</v>
      </c>
      <c r="I86" s="31" t="n">
        <v>0</v>
      </c>
      <c r="J86" s="32" t="n">
        <v>106.789848</v>
      </c>
      <c r="K86" s="32" t="n">
        <v>0</v>
      </c>
      <c r="L86" s="33" t="n">
        <v>0</v>
      </c>
      <c r="M86" s="34" t="n">
        <v>436.505466</v>
      </c>
      <c r="N86" s="40" t="n">
        <v>0</v>
      </c>
    </row>
    <row r="87" customFormat="false" ht="21.75" hidden="false" customHeight="true" outlineLevel="0" collapsed="false">
      <c r="A87" s="26" t="s">
        <v>186</v>
      </c>
      <c r="B87" s="27" t="s">
        <v>187</v>
      </c>
      <c r="C87" s="28" t="n">
        <f aca="false">D87+L87</f>
        <v>345.978524</v>
      </c>
      <c r="D87" s="29" t="n">
        <f aca="false">E87+K87</f>
        <v>345.978524</v>
      </c>
      <c r="E87" s="29" t="n">
        <f aca="false">F87+J87</f>
        <v>345.978524</v>
      </c>
      <c r="F87" s="29" t="n">
        <f aca="false">G87+H87+I87</f>
        <v>277.36538</v>
      </c>
      <c r="G87" s="29" t="n">
        <v>262.76538</v>
      </c>
      <c r="H87" s="29" t="n">
        <v>14.6</v>
      </c>
      <c r="I87" s="31" t="n">
        <v>0</v>
      </c>
      <c r="J87" s="32" t="n">
        <v>68.613144</v>
      </c>
      <c r="K87" s="32" t="n">
        <v>0</v>
      </c>
      <c r="L87" s="33" t="n">
        <v>0</v>
      </c>
      <c r="M87" s="34" t="n">
        <v>346.960306</v>
      </c>
      <c r="N87" s="40" t="n">
        <v>0</v>
      </c>
    </row>
    <row r="88" customFormat="false" ht="21.75" hidden="false" customHeight="true" outlineLevel="0" collapsed="false">
      <c r="A88" s="26" t="s">
        <v>188</v>
      </c>
      <c r="B88" s="27" t="s">
        <v>189</v>
      </c>
      <c r="C88" s="28" t="n">
        <f aca="false">D88+L88</f>
        <v>556.94672</v>
      </c>
      <c r="D88" s="29" t="n">
        <f aca="false">E88+K88</f>
        <v>556.94672</v>
      </c>
      <c r="E88" s="29" t="n">
        <f aca="false">F88+J88</f>
        <v>556.94672</v>
      </c>
      <c r="F88" s="29" t="n">
        <f aca="false">G88+H88+I88</f>
        <v>294.556944</v>
      </c>
      <c r="G88" s="29" t="n">
        <v>280.756944</v>
      </c>
      <c r="H88" s="29" t="n">
        <f aca="false">15.8-2</f>
        <v>13.8</v>
      </c>
      <c r="I88" s="31" t="n">
        <v>0</v>
      </c>
      <c r="J88" s="32" t="n">
        <v>262.389776</v>
      </c>
      <c r="K88" s="32" t="n">
        <v>0</v>
      </c>
      <c r="L88" s="33" t="n">
        <v>0</v>
      </c>
      <c r="M88" s="34" t="n">
        <v>603.194076</v>
      </c>
      <c r="N88" s="40" t="n">
        <v>0</v>
      </c>
    </row>
    <row r="89" customFormat="false" ht="21.75" hidden="false" customHeight="true" outlineLevel="0" collapsed="false">
      <c r="A89" s="26" t="s">
        <v>190</v>
      </c>
      <c r="B89" s="27" t="s">
        <v>191</v>
      </c>
      <c r="C89" s="28" t="n">
        <f aca="false">D89+L89</f>
        <v>300.611974</v>
      </c>
      <c r="D89" s="29" t="n">
        <f aca="false">E89+K89</f>
        <v>300.611974</v>
      </c>
      <c r="E89" s="29" t="n">
        <f aca="false">F89+J89</f>
        <v>300.611974</v>
      </c>
      <c r="F89" s="29" t="n">
        <f aca="false">G89+H89+I89</f>
        <v>252.973086</v>
      </c>
      <c r="G89" s="29" t="n">
        <v>239.273086</v>
      </c>
      <c r="H89" s="29" t="n">
        <v>13.7</v>
      </c>
      <c r="I89" s="31" t="n">
        <v>0</v>
      </c>
      <c r="J89" s="32" t="n">
        <v>47.638888</v>
      </c>
      <c r="K89" s="32" t="n">
        <v>0</v>
      </c>
      <c r="L89" s="33" t="n">
        <v>0</v>
      </c>
      <c r="M89" s="34" t="n">
        <v>354.892386</v>
      </c>
      <c r="N89" s="40" t="n">
        <v>0</v>
      </c>
    </row>
    <row r="90" customFormat="false" ht="21.75" hidden="false" customHeight="true" outlineLevel="0" collapsed="false">
      <c r="A90" s="26" t="s">
        <v>192</v>
      </c>
      <c r="B90" s="27" t="s">
        <v>193</v>
      </c>
      <c r="C90" s="28" t="n">
        <f aca="false">D90+L90</f>
        <v>286.384946</v>
      </c>
      <c r="D90" s="29" t="n">
        <f aca="false">E90+K90</f>
        <v>286.384946</v>
      </c>
      <c r="E90" s="29" t="n">
        <f aca="false">F90+J90</f>
        <v>286.384946</v>
      </c>
      <c r="F90" s="29" t="n">
        <f aca="false">G90+H90+I90</f>
        <v>221.499226</v>
      </c>
      <c r="G90" s="29" t="n">
        <v>209.299226</v>
      </c>
      <c r="H90" s="29" t="n">
        <v>12.2</v>
      </c>
      <c r="I90" s="31" t="n">
        <v>0</v>
      </c>
      <c r="J90" s="32" t="n">
        <v>64.88572</v>
      </c>
      <c r="K90" s="32" t="n">
        <v>0</v>
      </c>
      <c r="L90" s="33" t="n">
        <v>0</v>
      </c>
      <c r="M90" s="34" t="n">
        <v>328.60647</v>
      </c>
      <c r="N90" s="40" t="n">
        <v>0</v>
      </c>
    </row>
    <row r="91" customFormat="false" ht="21.75" hidden="false" customHeight="true" outlineLevel="0" collapsed="false">
      <c r="A91" s="26" t="s">
        <v>194</v>
      </c>
      <c r="B91" s="27" t="s">
        <v>195</v>
      </c>
      <c r="C91" s="28" t="n">
        <f aca="false">D91+L91</f>
        <v>284.895272</v>
      </c>
      <c r="D91" s="29" t="n">
        <f aca="false">E91+K91</f>
        <v>284.895272</v>
      </c>
      <c r="E91" s="29" t="n">
        <f aca="false">F91+J91</f>
        <v>284.895272</v>
      </c>
      <c r="F91" s="29" t="n">
        <f aca="false">G91+H91+I91</f>
        <v>215.887056</v>
      </c>
      <c r="G91" s="29" t="n">
        <v>202.187056</v>
      </c>
      <c r="H91" s="29" t="n">
        <v>13.7</v>
      </c>
      <c r="I91" s="31" t="n">
        <v>0</v>
      </c>
      <c r="J91" s="32" t="n">
        <v>69.008216</v>
      </c>
      <c r="K91" s="32" t="n">
        <v>0</v>
      </c>
      <c r="L91" s="33" t="n">
        <v>0</v>
      </c>
      <c r="M91" s="34" t="n">
        <v>300.729486</v>
      </c>
      <c r="N91" s="40" t="n">
        <v>0</v>
      </c>
    </row>
    <row r="92" customFormat="false" ht="21.75" hidden="false" customHeight="true" outlineLevel="0" collapsed="false">
      <c r="A92" s="26" t="s">
        <v>196</v>
      </c>
      <c r="B92" s="27" t="s">
        <v>197</v>
      </c>
      <c r="C92" s="28" t="n">
        <f aca="false">D92+L92</f>
        <v>372.059922</v>
      </c>
      <c r="D92" s="29" t="n">
        <f aca="false">E92+K92</f>
        <v>372.059922</v>
      </c>
      <c r="E92" s="29" t="n">
        <f aca="false">F92+J92</f>
        <v>372.059922</v>
      </c>
      <c r="F92" s="29" t="n">
        <f aca="false">G92+H92+I92</f>
        <v>266.595594</v>
      </c>
      <c r="G92" s="29" t="n">
        <v>251.995594</v>
      </c>
      <c r="H92" s="29" t="n">
        <v>14.6</v>
      </c>
      <c r="I92" s="31" t="n">
        <v>0</v>
      </c>
      <c r="J92" s="32" t="n">
        <v>105.464328</v>
      </c>
      <c r="K92" s="32" t="n">
        <v>0</v>
      </c>
      <c r="L92" s="33" t="n">
        <v>0</v>
      </c>
      <c r="M92" s="34" t="n">
        <v>380.942364</v>
      </c>
      <c r="N92" s="40" t="n">
        <v>0</v>
      </c>
    </row>
    <row r="93" customFormat="false" ht="21.75" hidden="false" customHeight="true" outlineLevel="0" collapsed="false">
      <c r="A93" s="26" t="s">
        <v>198</v>
      </c>
      <c r="B93" s="27" t="s">
        <v>199</v>
      </c>
      <c r="C93" s="28" t="n">
        <f aca="false">D93+L93</f>
        <v>277.31684</v>
      </c>
      <c r="D93" s="29" t="n">
        <f aca="false">E93+K93</f>
        <v>277.31684</v>
      </c>
      <c r="E93" s="29" t="n">
        <f aca="false">F93+J93</f>
        <v>277.31684</v>
      </c>
      <c r="F93" s="29" t="n">
        <f aca="false">G93+H93+I93</f>
        <v>212.881504</v>
      </c>
      <c r="G93" s="29" t="n">
        <v>200.981504</v>
      </c>
      <c r="H93" s="29" t="n">
        <v>11.9</v>
      </c>
      <c r="I93" s="31" t="n">
        <v>0</v>
      </c>
      <c r="J93" s="32" t="n">
        <v>64.435336</v>
      </c>
      <c r="K93" s="32" t="n">
        <v>0</v>
      </c>
      <c r="L93" s="33" t="n">
        <v>0</v>
      </c>
      <c r="M93" s="34" t="n">
        <v>333.09267</v>
      </c>
      <c r="N93" s="40" t="n">
        <v>0</v>
      </c>
    </row>
    <row r="94" customFormat="false" ht="21.75" hidden="false" customHeight="true" outlineLevel="0" collapsed="false">
      <c r="A94" s="26" t="s">
        <v>200</v>
      </c>
      <c r="B94" s="27" t="s">
        <v>201</v>
      </c>
      <c r="C94" s="28" t="n">
        <f aca="false">D94+L94</f>
        <v>258.28178</v>
      </c>
      <c r="D94" s="29" t="n">
        <f aca="false">E94+K94</f>
        <v>258.28178</v>
      </c>
      <c r="E94" s="29" t="n">
        <f aca="false">F94+J94</f>
        <v>258.28178</v>
      </c>
      <c r="F94" s="29" t="n">
        <f aca="false">G94+H94+I94</f>
        <v>189.427868</v>
      </c>
      <c r="G94" s="29" t="n">
        <v>172.127868</v>
      </c>
      <c r="H94" s="29" t="n">
        <v>17.3</v>
      </c>
      <c r="I94" s="31" t="n">
        <v>0</v>
      </c>
      <c r="J94" s="32" t="n">
        <v>68.853912</v>
      </c>
      <c r="K94" s="32" t="n">
        <v>0</v>
      </c>
      <c r="L94" s="33" t="n">
        <v>0</v>
      </c>
      <c r="M94" s="34" t="n">
        <v>295.419819</v>
      </c>
      <c r="N94" s="40" t="n">
        <v>0</v>
      </c>
    </row>
    <row r="95" customFormat="false" ht="21.75" hidden="false" customHeight="true" outlineLevel="0" collapsed="false">
      <c r="A95" s="26" t="s">
        <v>202</v>
      </c>
      <c r="B95" s="27" t="s">
        <v>203</v>
      </c>
      <c r="C95" s="28" t="n">
        <f aca="false">D95+L95</f>
        <v>402.910884</v>
      </c>
      <c r="D95" s="29" t="n">
        <f aca="false">E95+K95</f>
        <v>402.910884</v>
      </c>
      <c r="E95" s="29" t="n">
        <f aca="false">F95+J95</f>
        <v>402.910884</v>
      </c>
      <c r="F95" s="29" t="n">
        <f aca="false">G95+H95+I95</f>
        <v>291.525676</v>
      </c>
      <c r="G95" s="29" t="n">
        <v>275.425676</v>
      </c>
      <c r="H95" s="29" t="n">
        <v>16.1</v>
      </c>
      <c r="I95" s="31" t="n">
        <v>0</v>
      </c>
      <c r="J95" s="32" t="n">
        <v>111.385208</v>
      </c>
      <c r="K95" s="32" t="n">
        <v>0</v>
      </c>
      <c r="L95" s="33" t="n">
        <v>0</v>
      </c>
      <c r="M95" s="34" t="n">
        <v>376.273092</v>
      </c>
      <c r="N95" s="40" t="n">
        <v>0</v>
      </c>
    </row>
    <row r="96" customFormat="false" ht="21.75" hidden="false" customHeight="true" outlineLevel="0" collapsed="false">
      <c r="A96" s="26" t="s">
        <v>204</v>
      </c>
      <c r="B96" s="27" t="s">
        <v>205</v>
      </c>
      <c r="C96" s="28" t="n">
        <f aca="false">D96+L96</f>
        <v>439.933094</v>
      </c>
      <c r="D96" s="29" t="n">
        <f aca="false">E96+K96</f>
        <v>439.933094</v>
      </c>
      <c r="E96" s="29" t="n">
        <f aca="false">F96+J96</f>
        <v>439.933094</v>
      </c>
      <c r="F96" s="29" t="n">
        <f aca="false">G96+H96+I96</f>
        <v>312.743038</v>
      </c>
      <c r="G96" s="29" t="n">
        <v>295.743038</v>
      </c>
      <c r="H96" s="29" t="n">
        <v>17</v>
      </c>
      <c r="I96" s="31" t="n">
        <v>0</v>
      </c>
      <c r="J96" s="32" t="n">
        <v>127.190056</v>
      </c>
      <c r="K96" s="32" t="n">
        <v>0</v>
      </c>
      <c r="L96" s="33" t="n">
        <v>0</v>
      </c>
      <c r="M96" s="34" t="n">
        <v>436.110146</v>
      </c>
      <c r="N96" s="40" t="n">
        <v>0</v>
      </c>
    </row>
    <row r="97" customFormat="false" ht="21.75" hidden="false" customHeight="true" outlineLevel="0" collapsed="false">
      <c r="A97" s="26" t="s">
        <v>206</v>
      </c>
      <c r="B97" s="27" t="s">
        <v>207</v>
      </c>
      <c r="C97" s="28" t="n">
        <f aca="false">D97+L97</f>
        <v>241.480326</v>
      </c>
      <c r="D97" s="29" t="n">
        <f aca="false">E97+K97</f>
        <v>241.480326</v>
      </c>
      <c r="E97" s="29" t="n">
        <f aca="false">F97+J97</f>
        <v>241.480326</v>
      </c>
      <c r="F97" s="29" t="n">
        <f aca="false">G97+H97+I97</f>
        <v>201.08163</v>
      </c>
      <c r="G97" s="29" t="n">
        <v>189.18163</v>
      </c>
      <c r="H97" s="29" t="n">
        <v>11.9</v>
      </c>
      <c r="I97" s="31" t="n">
        <v>0</v>
      </c>
      <c r="J97" s="32" t="n">
        <v>40.398696</v>
      </c>
      <c r="K97" s="32" t="n">
        <v>0</v>
      </c>
      <c r="L97" s="33" t="n">
        <v>0</v>
      </c>
      <c r="M97" s="34" t="n">
        <v>261.129838</v>
      </c>
      <c r="N97" s="40" t="n">
        <v>0</v>
      </c>
    </row>
    <row r="98" customFormat="false" ht="21.75" hidden="false" customHeight="true" outlineLevel="0" collapsed="false">
      <c r="A98" s="26" t="s">
        <v>208</v>
      </c>
      <c r="B98" s="27" t="s">
        <v>209</v>
      </c>
      <c r="C98" s="28" t="n">
        <f aca="false">D98+L98</f>
        <v>331.122556</v>
      </c>
      <c r="D98" s="29" t="n">
        <f aca="false">E98+K98</f>
        <v>331.122556</v>
      </c>
      <c r="E98" s="29" t="n">
        <f aca="false">F98+J98</f>
        <v>331.122556</v>
      </c>
      <c r="F98" s="29" t="n">
        <f aca="false">G98+H98+I98</f>
        <v>276.761012</v>
      </c>
      <c r="G98" s="29" t="n">
        <v>261.261012</v>
      </c>
      <c r="H98" s="29" t="n">
        <v>15.5</v>
      </c>
      <c r="I98" s="31" t="n">
        <v>0</v>
      </c>
      <c r="J98" s="32" t="n">
        <v>54.361544</v>
      </c>
      <c r="K98" s="32" t="n">
        <v>0</v>
      </c>
      <c r="L98" s="33" t="n">
        <v>0</v>
      </c>
      <c r="M98" s="34" t="n">
        <v>291.171228</v>
      </c>
      <c r="N98" s="40" t="n">
        <v>0</v>
      </c>
    </row>
    <row r="99" customFormat="false" ht="21.75" hidden="false" customHeight="true" outlineLevel="0" collapsed="false">
      <c r="A99" s="26" t="s">
        <v>210</v>
      </c>
      <c r="B99" s="27" t="s">
        <v>211</v>
      </c>
      <c r="C99" s="28" t="n">
        <f aca="false">D99+L99</f>
        <v>745.024818</v>
      </c>
      <c r="D99" s="29" t="n">
        <f aca="false">E99+K99</f>
        <v>745.024818</v>
      </c>
      <c r="E99" s="29" t="n">
        <f aca="false">F99+J99</f>
        <v>745.024818</v>
      </c>
      <c r="F99" s="29" t="n">
        <f aca="false">G99+H99+I99</f>
        <v>477.214506</v>
      </c>
      <c r="G99" s="29" t="n">
        <v>453.014506</v>
      </c>
      <c r="H99" s="29" t="n">
        <v>24.2</v>
      </c>
      <c r="I99" s="31" t="n">
        <v>0</v>
      </c>
      <c r="J99" s="32" t="n">
        <v>267.810312</v>
      </c>
      <c r="K99" s="32" t="n">
        <v>0</v>
      </c>
      <c r="L99" s="33" t="n">
        <v>0</v>
      </c>
      <c r="M99" s="34" t="n">
        <v>700.055298</v>
      </c>
      <c r="N99" s="40" t="n">
        <v>0</v>
      </c>
    </row>
    <row r="100" customFormat="false" ht="21.75" hidden="false" customHeight="true" outlineLevel="0" collapsed="false">
      <c r="A100" s="26" t="s">
        <v>212</v>
      </c>
      <c r="B100" s="27" t="s">
        <v>213</v>
      </c>
      <c r="C100" s="28" t="n">
        <f aca="false">D100+L100</f>
        <v>922.665382</v>
      </c>
      <c r="D100" s="29" t="n">
        <f aca="false">E100+K100</f>
        <v>922.665382</v>
      </c>
      <c r="E100" s="29" t="n">
        <f aca="false">F100+J100</f>
        <v>922.665382</v>
      </c>
      <c r="F100" s="29" t="n">
        <f aca="false">G100+H100+I100</f>
        <v>545.44483</v>
      </c>
      <c r="G100" s="29" t="n">
        <v>519.14483</v>
      </c>
      <c r="H100" s="29" t="n">
        <v>26.3</v>
      </c>
      <c r="I100" s="31" t="n">
        <v>0</v>
      </c>
      <c r="J100" s="32" t="n">
        <v>377.220552</v>
      </c>
      <c r="K100" s="32" t="n">
        <v>0</v>
      </c>
      <c r="L100" s="33" t="n">
        <v>0</v>
      </c>
      <c r="M100" s="34" t="n">
        <v>874.985618</v>
      </c>
      <c r="N100" s="40" t="n">
        <v>0</v>
      </c>
    </row>
    <row r="101" customFormat="false" ht="21.75" hidden="false" customHeight="true" outlineLevel="0" collapsed="false">
      <c r="A101" s="26" t="s">
        <v>214</v>
      </c>
      <c r="B101" s="27" t="s">
        <v>215</v>
      </c>
      <c r="C101" s="28" t="n">
        <f aca="false">D101+L101</f>
        <v>667.897978</v>
      </c>
      <c r="D101" s="29" t="n">
        <f aca="false">E101+K101</f>
        <v>667.897978</v>
      </c>
      <c r="E101" s="29" t="n">
        <f aca="false">F101+J101</f>
        <v>667.897978</v>
      </c>
      <c r="F101" s="29" t="n">
        <f aca="false">G101+H101+I101</f>
        <v>470.408906</v>
      </c>
      <c r="G101" s="29" t="n">
        <v>445.908906</v>
      </c>
      <c r="H101" s="29" t="n">
        <v>24.5</v>
      </c>
      <c r="I101" s="31" t="n">
        <v>0</v>
      </c>
      <c r="J101" s="32" t="n">
        <v>197.489072</v>
      </c>
      <c r="K101" s="32" t="n">
        <v>0</v>
      </c>
      <c r="L101" s="33" t="n">
        <v>0</v>
      </c>
      <c r="M101" s="34" t="n">
        <v>590.442276</v>
      </c>
      <c r="N101" s="40" t="n">
        <v>0</v>
      </c>
    </row>
    <row r="102" customFormat="false" ht="21.75" hidden="false" customHeight="true" outlineLevel="0" collapsed="false">
      <c r="A102" s="26"/>
      <c r="B102" s="39" t="s">
        <v>216</v>
      </c>
      <c r="C102" s="28" t="n">
        <f aca="false">D102+L102</f>
        <v>639.594314</v>
      </c>
      <c r="D102" s="29" t="n">
        <f aca="false">E102+K102</f>
        <v>639.594314</v>
      </c>
      <c r="E102" s="29" t="n">
        <f aca="false">F102+J102</f>
        <v>634.094314</v>
      </c>
      <c r="F102" s="29" t="n">
        <f aca="false">G102+H102+I102</f>
        <v>457.72177</v>
      </c>
      <c r="G102" s="29" t="n">
        <f aca="false">SUM(G103:G104)</f>
        <v>428.22177</v>
      </c>
      <c r="H102" s="29" t="n">
        <f aca="false">SUM(H103:H104)</f>
        <v>26.5</v>
      </c>
      <c r="I102" s="29" t="n">
        <f aca="false">SUM(I103:I104)</f>
        <v>3</v>
      </c>
      <c r="J102" s="29" t="n">
        <f aca="false">SUM(J103:J104)</f>
        <v>176.372544</v>
      </c>
      <c r="K102" s="29" t="n">
        <f aca="false">SUM(K103:K104)</f>
        <v>5.5</v>
      </c>
      <c r="L102" s="29" t="n">
        <f aca="false">SUM(L103:L104)</f>
        <v>0</v>
      </c>
      <c r="M102" s="34" t="n">
        <v>578.449252</v>
      </c>
      <c r="N102" s="40" t="n">
        <v>43</v>
      </c>
    </row>
    <row r="103" customFormat="false" ht="21.75" hidden="false" customHeight="true" outlineLevel="0" collapsed="false">
      <c r="A103" s="26" t="s">
        <v>217</v>
      </c>
      <c r="B103" s="27" t="s">
        <v>218</v>
      </c>
      <c r="C103" s="28" t="n">
        <f aca="false">D103+L103</f>
        <v>529.094314</v>
      </c>
      <c r="D103" s="29" t="n">
        <f aca="false">E103+K103</f>
        <v>529.094314</v>
      </c>
      <c r="E103" s="29" t="n">
        <f aca="false">F103+J103</f>
        <v>523.594314</v>
      </c>
      <c r="F103" s="29" t="n">
        <f aca="false">G103+H103+I103</f>
        <v>347.22177</v>
      </c>
      <c r="G103" s="29" t="n">
        <v>317.72177</v>
      </c>
      <c r="H103" s="29" t="n">
        <v>26.5</v>
      </c>
      <c r="I103" s="31" t="n">
        <v>3</v>
      </c>
      <c r="J103" s="32" t="n">
        <v>176.372544</v>
      </c>
      <c r="K103" s="32" t="n">
        <v>5.5</v>
      </c>
      <c r="L103" s="33" t="n">
        <v>0</v>
      </c>
      <c r="M103" s="34" t="n">
        <v>476.449252</v>
      </c>
      <c r="N103" s="40" t="n">
        <v>43</v>
      </c>
    </row>
    <row r="104" customFormat="false" ht="21.75" hidden="false" customHeight="true" outlineLevel="0" collapsed="false">
      <c r="A104" s="26" t="s">
        <v>219</v>
      </c>
      <c r="B104" s="27" t="s">
        <v>220</v>
      </c>
      <c r="C104" s="28" t="n">
        <f aca="false">D104+L104</f>
        <v>110.5</v>
      </c>
      <c r="D104" s="29" t="n">
        <f aca="false">E104+K104</f>
        <v>110.5</v>
      </c>
      <c r="E104" s="29" t="n">
        <f aca="false">F104+J104</f>
        <v>110.5</v>
      </c>
      <c r="F104" s="29" t="n">
        <f aca="false">G104+H104+I104</f>
        <v>110.5</v>
      </c>
      <c r="G104" s="29" t="n">
        <v>110.5</v>
      </c>
      <c r="H104" s="29" t="n">
        <v>0</v>
      </c>
      <c r="I104" s="31" t="n">
        <v>0</v>
      </c>
      <c r="J104" s="32" t="n">
        <v>0</v>
      </c>
      <c r="K104" s="32" t="n">
        <v>0</v>
      </c>
      <c r="L104" s="33" t="n">
        <v>0</v>
      </c>
      <c r="M104" s="34" t="n">
        <v>102</v>
      </c>
      <c r="N104" s="40" t="n">
        <v>0</v>
      </c>
    </row>
    <row r="105" customFormat="false" ht="21.75" hidden="false" customHeight="true" outlineLevel="0" collapsed="false">
      <c r="A105" s="26" t="s">
        <v>221</v>
      </c>
      <c r="B105" s="27" t="s">
        <v>222</v>
      </c>
      <c r="C105" s="28" t="n">
        <f aca="false">D105+L105</f>
        <v>1560.062402</v>
      </c>
      <c r="D105" s="29" t="n">
        <f aca="false">E105+K105</f>
        <v>1560.062402</v>
      </c>
      <c r="E105" s="29" t="n">
        <f aca="false">F105+J105</f>
        <v>666.062402</v>
      </c>
      <c r="F105" s="29" t="n">
        <f aca="false">G105+H105+I105</f>
        <v>472.422698</v>
      </c>
      <c r="G105" s="29" t="n">
        <v>407.422698</v>
      </c>
      <c r="H105" s="29" t="n">
        <v>25</v>
      </c>
      <c r="I105" s="31" t="n">
        <v>40</v>
      </c>
      <c r="J105" s="32" t="n">
        <v>193.639704</v>
      </c>
      <c r="K105" s="32" t="n">
        <v>894</v>
      </c>
      <c r="L105" s="33" t="n">
        <v>0</v>
      </c>
      <c r="M105" s="34" t="n">
        <v>1367.933026</v>
      </c>
      <c r="N105" s="40" t="n">
        <v>788.5</v>
      </c>
    </row>
    <row r="106" customFormat="false" ht="21.75" hidden="false" customHeight="true" outlineLevel="0" collapsed="false">
      <c r="A106" s="26"/>
      <c r="B106" s="39" t="s">
        <v>223</v>
      </c>
      <c r="C106" s="28" t="n">
        <f aca="false">D106+L106</f>
        <v>3428.736531</v>
      </c>
      <c r="D106" s="29" t="n">
        <f aca="false">E106+K106</f>
        <v>3428.736531</v>
      </c>
      <c r="E106" s="29" t="n">
        <f aca="false">F106+J106</f>
        <v>2667.136531</v>
      </c>
      <c r="F106" s="29" t="n">
        <f aca="false">G106+H106+I106</f>
        <v>1998.909888</v>
      </c>
      <c r="G106" s="29" t="n">
        <f aca="false">SUM(G107:G118)</f>
        <v>1467.989888</v>
      </c>
      <c r="H106" s="29" t="n">
        <f aca="false">SUM(H107:H118)</f>
        <v>33</v>
      </c>
      <c r="I106" s="29" t="n">
        <f aca="false">SUM(I107:I118)</f>
        <v>497.92</v>
      </c>
      <c r="J106" s="29" t="n">
        <f aca="false">SUM(J107:J118)</f>
        <v>668.226643</v>
      </c>
      <c r="K106" s="29" t="n">
        <f aca="false">SUM(K107:K118)</f>
        <v>761.6</v>
      </c>
      <c r="L106" s="29" t="n">
        <f aca="false">SUM(L107:L118)</f>
        <v>0</v>
      </c>
      <c r="M106" s="34" t="n">
        <v>3937.53238</v>
      </c>
      <c r="N106" s="40" t="n">
        <v>1895</v>
      </c>
    </row>
    <row r="107" customFormat="false" ht="21.75" hidden="false" customHeight="true" outlineLevel="0" collapsed="false">
      <c r="A107" s="26" t="s">
        <v>224</v>
      </c>
      <c r="B107" s="27" t="s">
        <v>225</v>
      </c>
      <c r="C107" s="28" t="n">
        <f aca="false">D107+L107</f>
        <v>1602.988294</v>
      </c>
      <c r="D107" s="29" t="n">
        <f aca="false">E107+K107</f>
        <v>1602.988294</v>
      </c>
      <c r="E107" s="29" t="n">
        <f aca="false">F107+J107</f>
        <v>841.388294</v>
      </c>
      <c r="F107" s="29" t="n">
        <f aca="false">G107+H107+I107</f>
        <v>598.961822</v>
      </c>
      <c r="G107" s="29" t="n">
        <v>267.961822</v>
      </c>
      <c r="H107" s="29" t="n">
        <v>18</v>
      </c>
      <c r="I107" s="31" t="n">
        <v>313</v>
      </c>
      <c r="J107" s="32" t="n">
        <v>242.426472</v>
      </c>
      <c r="K107" s="32" t="n">
        <v>761.6</v>
      </c>
      <c r="L107" s="33" t="n">
        <v>0</v>
      </c>
      <c r="M107" s="34" t="n">
        <v>2363.196592</v>
      </c>
      <c r="N107" s="40" t="n">
        <v>1895</v>
      </c>
    </row>
    <row r="108" customFormat="false" ht="21.75" hidden="false" customHeight="true" outlineLevel="0" collapsed="false">
      <c r="A108" s="26" t="s">
        <v>226</v>
      </c>
      <c r="B108" s="27" t="s">
        <v>227</v>
      </c>
      <c r="C108" s="28" t="n">
        <f aca="false">D108+L108</f>
        <v>60.286228</v>
      </c>
      <c r="D108" s="29" t="n">
        <f aca="false">E108+K108</f>
        <v>60.286228</v>
      </c>
      <c r="E108" s="29" t="n">
        <f aca="false">F108+J108</f>
        <v>60.286228</v>
      </c>
      <c r="F108" s="29" t="n">
        <f aca="false">G108+H108+I108</f>
        <v>54.8593</v>
      </c>
      <c r="G108" s="29" t="n">
        <v>53.3593</v>
      </c>
      <c r="H108" s="29" t="n">
        <v>1.5</v>
      </c>
      <c r="I108" s="31" t="n">
        <v>0</v>
      </c>
      <c r="J108" s="32" t="n">
        <v>5.426928</v>
      </c>
      <c r="K108" s="32" t="n">
        <v>0</v>
      </c>
      <c r="L108" s="33" t="n">
        <v>0</v>
      </c>
      <c r="M108" s="34" t="n">
        <v>52.133424</v>
      </c>
      <c r="N108" s="40" t="n">
        <v>0</v>
      </c>
    </row>
    <row r="109" customFormat="false" ht="21.75" hidden="false" customHeight="true" outlineLevel="0" collapsed="false">
      <c r="A109" s="26" t="s">
        <v>228</v>
      </c>
      <c r="B109" s="27" t="s">
        <v>229</v>
      </c>
      <c r="C109" s="28" t="n">
        <f aca="false">D109+L109</f>
        <v>357.154448</v>
      </c>
      <c r="D109" s="29" t="n">
        <f aca="false">E109+K109</f>
        <v>357.154448</v>
      </c>
      <c r="E109" s="29" t="n">
        <f aca="false">F109+J109</f>
        <v>357.154448</v>
      </c>
      <c r="F109" s="29" t="n">
        <f aca="false">G109+H109+I109</f>
        <v>255.079808</v>
      </c>
      <c r="G109" s="29" t="n">
        <v>255.079808</v>
      </c>
      <c r="H109" s="29" t="n">
        <v>0</v>
      </c>
      <c r="I109" s="31" t="n">
        <v>0</v>
      </c>
      <c r="J109" s="32" t="n">
        <v>102.07464</v>
      </c>
      <c r="K109" s="32" t="n">
        <v>0</v>
      </c>
      <c r="L109" s="33" t="n">
        <v>0</v>
      </c>
      <c r="M109" s="34" t="n">
        <v>314.616358</v>
      </c>
      <c r="N109" s="40" t="n">
        <v>0</v>
      </c>
    </row>
    <row r="110" s="38" customFormat="true" ht="21.75" hidden="false" customHeight="true" outlineLevel="0" collapsed="false">
      <c r="A110" s="36" t="s">
        <v>230</v>
      </c>
      <c r="B110" s="37" t="s">
        <v>231</v>
      </c>
      <c r="C110" s="28" t="n">
        <f aca="false">D110+L110</f>
        <v>463.702602</v>
      </c>
      <c r="D110" s="29" t="n">
        <f aca="false">E110+K110</f>
        <v>463.702602</v>
      </c>
      <c r="E110" s="29" t="n">
        <f aca="false">F110+J110</f>
        <v>463.702602</v>
      </c>
      <c r="F110" s="29" t="n">
        <f aca="false">G110+H110+I110</f>
        <v>401.1072</v>
      </c>
      <c r="G110" s="29" t="n">
        <v>218.1872</v>
      </c>
      <c r="H110" s="29"/>
      <c r="I110" s="31" t="n">
        <v>182.92</v>
      </c>
      <c r="J110" s="32" t="n">
        <v>62.595402</v>
      </c>
      <c r="K110" s="32" t="n">
        <v>0</v>
      </c>
      <c r="L110" s="33" t="n">
        <v>0</v>
      </c>
      <c r="M110" s="34" t="n">
        <v>425.977671</v>
      </c>
      <c r="N110" s="40" t="n">
        <v>0</v>
      </c>
    </row>
    <row r="111" customFormat="false" ht="21.75" hidden="false" customHeight="true" outlineLevel="0" collapsed="false">
      <c r="A111" s="26" t="s">
        <v>232</v>
      </c>
      <c r="B111" s="27" t="s">
        <v>233</v>
      </c>
      <c r="C111" s="28" t="n">
        <f aca="false">D111+L111</f>
        <v>76.472269</v>
      </c>
      <c r="D111" s="29" t="n">
        <f aca="false">E111+K111</f>
        <v>76.472269</v>
      </c>
      <c r="E111" s="29" t="n">
        <f aca="false">F111+J111</f>
        <v>76.472269</v>
      </c>
      <c r="F111" s="29" t="n">
        <f aca="false">G111+H111+I111</f>
        <v>66.348608</v>
      </c>
      <c r="G111" s="29" t="n">
        <v>66.348608</v>
      </c>
      <c r="H111" s="29" t="n">
        <v>0</v>
      </c>
      <c r="I111" s="31" t="n">
        <v>0</v>
      </c>
      <c r="J111" s="32" t="n">
        <v>10.123661</v>
      </c>
      <c r="K111" s="32" t="n">
        <v>0</v>
      </c>
      <c r="L111" s="33" t="n">
        <v>0</v>
      </c>
      <c r="M111" s="34" t="n">
        <v>74.945059</v>
      </c>
      <c r="N111" s="40" t="n">
        <v>0</v>
      </c>
    </row>
    <row r="112" customFormat="false" ht="21.75" hidden="false" customHeight="true" outlineLevel="0" collapsed="false">
      <c r="A112" s="26" t="s">
        <v>234</v>
      </c>
      <c r="B112" s="27" t="s">
        <v>235</v>
      </c>
      <c r="C112" s="28" t="n">
        <f aca="false">D112+L112</f>
        <v>157.241016</v>
      </c>
      <c r="D112" s="29" t="n">
        <f aca="false">E112+K112</f>
        <v>157.241016</v>
      </c>
      <c r="E112" s="29" t="n">
        <f aca="false">F112+J112</f>
        <v>157.241016</v>
      </c>
      <c r="F112" s="29" t="n">
        <f aca="false">G112+H112+I112</f>
        <v>45.9286</v>
      </c>
      <c r="G112" s="29" t="n">
        <v>45.9286</v>
      </c>
      <c r="H112" s="29"/>
      <c r="I112" s="31" t="n">
        <v>0</v>
      </c>
      <c r="J112" s="32" t="n">
        <v>111.312416</v>
      </c>
      <c r="K112" s="32" t="n">
        <v>0</v>
      </c>
      <c r="L112" s="33" t="n">
        <v>0</v>
      </c>
      <c r="M112" s="34" t="n">
        <v>51.899724</v>
      </c>
      <c r="N112" s="40" t="n">
        <v>0</v>
      </c>
    </row>
    <row r="113" customFormat="false" ht="21.75" hidden="false" customHeight="true" outlineLevel="0" collapsed="false">
      <c r="A113" s="26" t="s">
        <v>236</v>
      </c>
      <c r="B113" s="27" t="s">
        <v>237</v>
      </c>
      <c r="C113" s="28" t="n">
        <f aca="false">D113+L113</f>
        <v>58.213364</v>
      </c>
      <c r="D113" s="29" t="n">
        <f aca="false">E113+K113</f>
        <v>58.213364</v>
      </c>
      <c r="E113" s="29" t="n">
        <f aca="false">F113+J113</f>
        <v>58.213364</v>
      </c>
      <c r="F113" s="29" t="n">
        <f aca="false">G113+H113+I113</f>
        <v>47.30768</v>
      </c>
      <c r="G113" s="29" t="n">
        <v>47.30768</v>
      </c>
      <c r="H113" s="29" t="n">
        <v>0</v>
      </c>
      <c r="I113" s="31" t="n">
        <v>0</v>
      </c>
      <c r="J113" s="32" t="n">
        <v>10.905684</v>
      </c>
      <c r="K113" s="32" t="n">
        <v>0</v>
      </c>
      <c r="L113" s="33" t="n">
        <v>0</v>
      </c>
      <c r="M113" s="34" t="n">
        <v>48.029796</v>
      </c>
      <c r="N113" s="40" t="n">
        <v>0</v>
      </c>
    </row>
    <row r="114" customFormat="false" ht="21.75" hidden="false" customHeight="true" outlineLevel="0" collapsed="false">
      <c r="A114" s="26" t="s">
        <v>238</v>
      </c>
      <c r="B114" s="27" t="s">
        <v>239</v>
      </c>
      <c r="C114" s="28" t="n">
        <f aca="false">D114+L114</f>
        <v>78.310628</v>
      </c>
      <c r="D114" s="29" t="n">
        <f aca="false">E114+K114</f>
        <v>78.310628</v>
      </c>
      <c r="E114" s="29" t="n">
        <f aca="false">F114+J114</f>
        <v>78.310628</v>
      </c>
      <c r="F114" s="29" t="n">
        <f aca="false">G114+H114+I114</f>
        <v>63.0077</v>
      </c>
      <c r="G114" s="29" t="n">
        <v>63.0077</v>
      </c>
      <c r="H114" s="29"/>
      <c r="I114" s="31" t="n">
        <v>0</v>
      </c>
      <c r="J114" s="32" t="n">
        <v>15.302928</v>
      </c>
      <c r="K114" s="32" t="n">
        <v>0</v>
      </c>
      <c r="L114" s="33" t="n">
        <v>0</v>
      </c>
      <c r="M114" s="34" t="n">
        <v>70.299852</v>
      </c>
      <c r="N114" s="40" t="n">
        <v>0</v>
      </c>
    </row>
    <row r="115" customFormat="false" ht="21.75" hidden="false" customHeight="true" outlineLevel="0" collapsed="false">
      <c r="A115" s="26" t="s">
        <v>240</v>
      </c>
      <c r="B115" s="27" t="s">
        <v>241</v>
      </c>
      <c r="C115" s="28" t="n">
        <f aca="false">D115+L115</f>
        <v>148.132192</v>
      </c>
      <c r="D115" s="29" t="n">
        <f aca="false">E115+K115</f>
        <v>148.132192</v>
      </c>
      <c r="E115" s="29" t="n">
        <f aca="false">F115+J115</f>
        <v>148.132192</v>
      </c>
      <c r="F115" s="29" t="n">
        <f aca="false">G115+H115+I115</f>
        <v>123.736</v>
      </c>
      <c r="G115" s="29" t="n">
        <v>120.136</v>
      </c>
      <c r="H115" s="29" t="n">
        <v>3.6</v>
      </c>
      <c r="I115" s="31" t="n">
        <v>0</v>
      </c>
      <c r="J115" s="32" t="n">
        <v>24.396192</v>
      </c>
      <c r="K115" s="32" t="n">
        <v>0</v>
      </c>
      <c r="L115" s="33" t="n">
        <v>0</v>
      </c>
      <c r="M115" s="34" t="n">
        <v>118.485144</v>
      </c>
      <c r="N115" s="40" t="n">
        <v>0</v>
      </c>
    </row>
    <row r="116" customFormat="false" ht="21.75" hidden="false" customHeight="true" outlineLevel="0" collapsed="false">
      <c r="A116" s="26" t="s">
        <v>242</v>
      </c>
      <c r="B116" s="27" t="s">
        <v>243</v>
      </c>
      <c r="C116" s="28" t="n">
        <f aca="false">D116+L116</f>
        <v>356.05834</v>
      </c>
      <c r="D116" s="29" t="n">
        <f aca="false">E116+K116</f>
        <v>356.05834</v>
      </c>
      <c r="E116" s="29" t="n">
        <f aca="false">F116+J116</f>
        <v>356.05834</v>
      </c>
      <c r="F116" s="29" t="n">
        <f aca="false">G116+H116+I116</f>
        <v>292.2751</v>
      </c>
      <c r="G116" s="29" t="n">
        <v>282.9751</v>
      </c>
      <c r="H116" s="29" t="n">
        <v>9.3</v>
      </c>
      <c r="I116" s="31" t="n">
        <v>0</v>
      </c>
      <c r="J116" s="32" t="n">
        <v>63.78324</v>
      </c>
      <c r="K116" s="32" t="n">
        <v>0</v>
      </c>
      <c r="L116" s="33" t="n">
        <v>0</v>
      </c>
      <c r="M116" s="34" t="n">
        <v>342.29522</v>
      </c>
      <c r="N116" s="40" t="n">
        <v>0</v>
      </c>
    </row>
    <row r="117" customFormat="false" ht="21.75" hidden="false" customHeight="true" outlineLevel="0" collapsed="false">
      <c r="A117" s="26" t="s">
        <v>244</v>
      </c>
      <c r="B117" s="27" t="s">
        <v>245</v>
      </c>
      <c r="C117" s="28" t="n">
        <f aca="false">D117+L117</f>
        <v>34.75715</v>
      </c>
      <c r="D117" s="29" t="n">
        <f aca="false">E117+K117</f>
        <v>34.75715</v>
      </c>
      <c r="E117" s="29" t="n">
        <f aca="false">F117+J117</f>
        <v>34.75715</v>
      </c>
      <c r="F117" s="29" t="n">
        <f aca="false">G117+H117+I117</f>
        <v>14.87807</v>
      </c>
      <c r="G117" s="29" t="n">
        <v>12.27807</v>
      </c>
      <c r="H117" s="29" t="n">
        <v>0.6</v>
      </c>
      <c r="I117" s="31" t="n">
        <v>2</v>
      </c>
      <c r="J117" s="32" t="n">
        <v>19.87908</v>
      </c>
      <c r="K117" s="32" t="n">
        <v>0</v>
      </c>
      <c r="L117" s="33" t="n">
        <v>0</v>
      </c>
      <c r="M117" s="34" t="n">
        <v>40.24034</v>
      </c>
      <c r="N117" s="40" t="n">
        <v>0</v>
      </c>
    </row>
    <row r="118" customFormat="false" ht="21.75" hidden="false" customHeight="true" outlineLevel="0" collapsed="false">
      <c r="A118" s="26" t="s">
        <v>246</v>
      </c>
      <c r="B118" s="27" t="s">
        <v>247</v>
      </c>
      <c r="C118" s="28" t="n">
        <f aca="false">D118+L118</f>
        <v>35.42</v>
      </c>
      <c r="D118" s="29" t="n">
        <f aca="false">E118+K118</f>
        <v>35.42</v>
      </c>
      <c r="E118" s="29" t="n">
        <f aca="false">F118+J118</f>
        <v>35.42</v>
      </c>
      <c r="F118" s="29" t="n">
        <f aca="false">G118+H118+I118</f>
        <v>35.42</v>
      </c>
      <c r="G118" s="29" t="n">
        <v>35.42</v>
      </c>
      <c r="H118" s="29" t="n">
        <v>0</v>
      </c>
      <c r="I118" s="31" t="n">
        <v>0</v>
      </c>
      <c r="J118" s="32" t="n">
        <v>0</v>
      </c>
      <c r="K118" s="32" t="n">
        <v>0</v>
      </c>
      <c r="L118" s="33" t="n">
        <v>0</v>
      </c>
      <c r="M118" s="34" t="n">
        <v>35.4132</v>
      </c>
      <c r="N118" s="40" t="n">
        <v>0</v>
      </c>
    </row>
    <row r="119" customFormat="false" ht="21.75" hidden="false" customHeight="true" outlineLevel="0" collapsed="false">
      <c r="A119" s="26"/>
      <c r="B119" s="39" t="s">
        <v>248</v>
      </c>
      <c r="C119" s="28" t="n">
        <f aca="false">D119+L119</f>
        <v>653.264094</v>
      </c>
      <c r="D119" s="29" t="n">
        <f aca="false">E119+K119</f>
        <v>653.264094</v>
      </c>
      <c r="E119" s="29" t="n">
        <f aca="false">F119+J119</f>
        <v>647.264094</v>
      </c>
      <c r="F119" s="29" t="n">
        <f aca="false">G119+H119+I119</f>
        <v>434.032716</v>
      </c>
      <c r="G119" s="29" t="n">
        <f aca="false">SUM(G120:G121)</f>
        <v>383.032716</v>
      </c>
      <c r="H119" s="29" t="n">
        <f aca="false">SUM(H120:H121)</f>
        <v>17</v>
      </c>
      <c r="I119" s="29" t="n">
        <f aca="false">SUM(I120:I121)</f>
        <v>34</v>
      </c>
      <c r="J119" s="29" t="n">
        <f aca="false">SUM(J120:J121)</f>
        <v>213.231378</v>
      </c>
      <c r="K119" s="29" t="n">
        <f aca="false">SUM(K120:K121)</f>
        <v>6</v>
      </c>
      <c r="L119" s="29" t="n">
        <f aca="false">SUM(L120:L121)</f>
        <v>0</v>
      </c>
      <c r="M119" s="34" t="n">
        <v>633.491626</v>
      </c>
      <c r="N119" s="40" t="n">
        <v>38</v>
      </c>
    </row>
    <row r="120" customFormat="false" ht="21.75" hidden="false" customHeight="true" outlineLevel="0" collapsed="false">
      <c r="A120" s="26" t="s">
        <v>249</v>
      </c>
      <c r="B120" s="27" t="s">
        <v>250</v>
      </c>
      <c r="C120" s="28" t="n">
        <f aca="false">D120+L120</f>
        <v>458.378986</v>
      </c>
      <c r="D120" s="29" t="n">
        <f aca="false">E120+K120</f>
        <v>458.378986</v>
      </c>
      <c r="E120" s="29" t="n">
        <f aca="false">F120+J120</f>
        <v>452.378986</v>
      </c>
      <c r="F120" s="29" t="n">
        <f aca="false">G120+H120+I120</f>
        <v>253.732738</v>
      </c>
      <c r="G120" s="29" t="n">
        <v>207.532738</v>
      </c>
      <c r="H120" s="29" t="n">
        <v>12.2</v>
      </c>
      <c r="I120" s="31" t="n">
        <v>34</v>
      </c>
      <c r="J120" s="32" t="n">
        <v>198.646248</v>
      </c>
      <c r="K120" s="32" t="n">
        <v>6</v>
      </c>
      <c r="L120" s="33" t="n">
        <v>0</v>
      </c>
      <c r="M120" s="34" t="n">
        <v>443.806198</v>
      </c>
      <c r="N120" s="40" t="n">
        <v>38</v>
      </c>
    </row>
    <row r="121" customFormat="false" ht="21.75" hidden="false" customHeight="true" outlineLevel="0" collapsed="false">
      <c r="A121" s="26" t="s">
        <v>251</v>
      </c>
      <c r="B121" s="27" t="s">
        <v>252</v>
      </c>
      <c r="C121" s="28" t="n">
        <f aca="false">D121+L121</f>
        <v>194.885108</v>
      </c>
      <c r="D121" s="29" t="n">
        <f aca="false">E121+K121</f>
        <v>194.885108</v>
      </c>
      <c r="E121" s="29" t="n">
        <f aca="false">F121+J121</f>
        <v>194.885108</v>
      </c>
      <c r="F121" s="29" t="n">
        <f aca="false">G121+H121+I121</f>
        <v>180.299978</v>
      </c>
      <c r="G121" s="29" t="n">
        <v>175.499978</v>
      </c>
      <c r="H121" s="29" t="n">
        <v>4.8</v>
      </c>
      <c r="I121" s="31" t="n">
        <v>0</v>
      </c>
      <c r="J121" s="32" t="n">
        <v>14.58513</v>
      </c>
      <c r="K121" s="32" t="n">
        <v>0</v>
      </c>
      <c r="L121" s="33" t="n">
        <v>0</v>
      </c>
      <c r="M121" s="34" t="n">
        <v>189.685428</v>
      </c>
      <c r="N121" s="40" t="n">
        <v>0</v>
      </c>
    </row>
    <row r="122" customFormat="false" ht="21.75" hidden="false" customHeight="true" outlineLevel="0" collapsed="false">
      <c r="A122" s="26"/>
      <c r="B122" s="39" t="s">
        <v>253</v>
      </c>
      <c r="C122" s="28" t="n">
        <f aca="false">D122+L122</f>
        <v>526.852776</v>
      </c>
      <c r="D122" s="29" t="n">
        <f aca="false">E122+K122</f>
        <v>526.852776</v>
      </c>
      <c r="E122" s="29" t="n">
        <f aca="false">F122+J122</f>
        <v>526.852776</v>
      </c>
      <c r="F122" s="29" t="n">
        <f aca="false">G122+H122+I122</f>
        <v>351.601824</v>
      </c>
      <c r="G122" s="29" t="n">
        <f aca="false">SUM(G123:G124)</f>
        <v>306.251824</v>
      </c>
      <c r="H122" s="29" t="n">
        <f aca="false">SUM(H123:H124)</f>
        <v>17.35</v>
      </c>
      <c r="I122" s="29" t="n">
        <f aca="false">SUM(I123:I124)</f>
        <v>28</v>
      </c>
      <c r="J122" s="29" t="n">
        <f aca="false">SUM(J123:J124)</f>
        <v>175.250952</v>
      </c>
      <c r="K122" s="29" t="n">
        <f aca="false">SUM(K123:K124)</f>
        <v>0</v>
      </c>
      <c r="L122" s="29" t="n">
        <f aca="false">SUM(L123:L124)</f>
        <v>0</v>
      </c>
      <c r="M122" s="34" t="n">
        <v>480.951076</v>
      </c>
      <c r="N122" s="40" t="n">
        <v>0</v>
      </c>
    </row>
    <row r="123" customFormat="false" ht="21.75" hidden="false" customHeight="true" outlineLevel="0" collapsed="false">
      <c r="A123" s="26" t="s">
        <v>254</v>
      </c>
      <c r="B123" s="27" t="s">
        <v>255</v>
      </c>
      <c r="C123" s="28" t="n">
        <f aca="false">D123+L123</f>
        <v>427.995692</v>
      </c>
      <c r="D123" s="29" t="n">
        <f aca="false">E123+K123</f>
        <v>427.995692</v>
      </c>
      <c r="E123" s="29" t="n">
        <f aca="false">F123+J123</f>
        <v>427.995692</v>
      </c>
      <c r="F123" s="29" t="n">
        <f aca="false">G123+H123+I123</f>
        <v>263.440124</v>
      </c>
      <c r="G123" s="29" t="n">
        <v>220.940124</v>
      </c>
      <c r="H123" s="29" t="n">
        <v>14.5</v>
      </c>
      <c r="I123" s="31" t="n">
        <v>28</v>
      </c>
      <c r="J123" s="32" t="n">
        <v>164.555568</v>
      </c>
      <c r="K123" s="32" t="n">
        <v>0</v>
      </c>
      <c r="L123" s="33" t="n">
        <v>0</v>
      </c>
      <c r="M123" s="34" t="n">
        <v>387.358452</v>
      </c>
      <c r="N123" s="40" t="n">
        <v>0</v>
      </c>
    </row>
    <row r="124" customFormat="false" ht="21.75" hidden="false" customHeight="true" outlineLevel="0" collapsed="false">
      <c r="A124" s="26" t="s">
        <v>256</v>
      </c>
      <c r="B124" s="27" t="s">
        <v>257</v>
      </c>
      <c r="C124" s="28" t="n">
        <f aca="false">D124+L124</f>
        <v>98.857084</v>
      </c>
      <c r="D124" s="29" t="n">
        <f aca="false">E124+K124</f>
        <v>98.857084</v>
      </c>
      <c r="E124" s="29" t="n">
        <f aca="false">F124+J124</f>
        <v>98.857084</v>
      </c>
      <c r="F124" s="29" t="n">
        <f aca="false">G124+H124+I124</f>
        <v>88.1617</v>
      </c>
      <c r="G124" s="29" t="n">
        <v>85.3117</v>
      </c>
      <c r="H124" s="29" t="n">
        <v>2.85</v>
      </c>
      <c r="I124" s="31" t="n">
        <v>0</v>
      </c>
      <c r="J124" s="32" t="n">
        <v>10.695384</v>
      </c>
      <c r="K124" s="32" t="n">
        <v>0</v>
      </c>
      <c r="L124" s="33" t="n">
        <v>0</v>
      </c>
      <c r="M124" s="34" t="n">
        <v>98.592624</v>
      </c>
      <c r="N124" s="40" t="n">
        <v>0</v>
      </c>
    </row>
    <row r="125" customFormat="false" ht="21.75" hidden="false" customHeight="true" outlineLevel="0" collapsed="false">
      <c r="A125" s="26"/>
      <c r="B125" s="39" t="s">
        <v>258</v>
      </c>
      <c r="C125" s="28" t="n">
        <f aca="false">D125+L125</f>
        <v>1219.298424</v>
      </c>
      <c r="D125" s="29" t="n">
        <f aca="false">E125+K125</f>
        <v>1219.298424</v>
      </c>
      <c r="E125" s="29" t="n">
        <f aca="false">F125+J125</f>
        <v>1219.298424</v>
      </c>
      <c r="F125" s="29" t="n">
        <f aca="false">G125+H125+I125</f>
        <v>843.83328</v>
      </c>
      <c r="G125" s="29" t="n">
        <f aca="false">SUM(G126:G128)</f>
        <v>751.73328</v>
      </c>
      <c r="H125" s="29" t="n">
        <f aca="false">SUM(H126:H128)</f>
        <v>31.1</v>
      </c>
      <c r="I125" s="29" t="n">
        <f aca="false">SUM(I126:I128)</f>
        <v>61</v>
      </c>
      <c r="J125" s="29" t="n">
        <f aca="false">SUM(J126:J128)</f>
        <v>375.465144</v>
      </c>
      <c r="K125" s="29" t="n">
        <f aca="false">SUM(K126:K128)</f>
        <v>0</v>
      </c>
      <c r="L125" s="29" t="n">
        <f aca="false">SUM(L126:L128)</f>
        <v>0</v>
      </c>
      <c r="M125" s="31" t="n">
        <f aca="false">SUM(M126:M128)</f>
        <v>1087.27924</v>
      </c>
      <c r="N125" s="40" t="n">
        <v>1</v>
      </c>
    </row>
    <row r="126" customFormat="false" ht="21.75" hidden="false" customHeight="true" outlineLevel="0" collapsed="false">
      <c r="A126" s="26" t="s">
        <v>259</v>
      </c>
      <c r="B126" s="27" t="s">
        <v>260</v>
      </c>
      <c r="C126" s="28" t="n">
        <f aca="false">D126+L126</f>
        <v>654.70966</v>
      </c>
      <c r="D126" s="29" t="n">
        <f aca="false">E126+K126</f>
        <v>654.70966</v>
      </c>
      <c r="E126" s="29" t="n">
        <f aca="false">F126+J126</f>
        <v>654.70966</v>
      </c>
      <c r="F126" s="29" t="n">
        <f aca="false">G126+H126+I126</f>
        <v>419.40334</v>
      </c>
      <c r="G126" s="29" t="n">
        <v>342.60334</v>
      </c>
      <c r="H126" s="29" t="n">
        <v>18.8</v>
      </c>
      <c r="I126" s="31" t="n">
        <v>58</v>
      </c>
      <c r="J126" s="32" t="n">
        <v>235.30632</v>
      </c>
      <c r="K126" s="32" t="n">
        <v>0</v>
      </c>
      <c r="L126" s="33" t="n">
        <v>0</v>
      </c>
      <c r="M126" s="34" t="n">
        <v>571.547596</v>
      </c>
      <c r="N126" s="40" t="n">
        <v>1</v>
      </c>
    </row>
    <row r="127" customFormat="false" ht="21.75" hidden="false" customHeight="true" outlineLevel="0" collapsed="false">
      <c r="A127" s="26" t="s">
        <v>261</v>
      </c>
      <c r="B127" s="27" t="s">
        <v>262</v>
      </c>
      <c r="C127" s="28" t="n">
        <f aca="false">D127+L127</f>
        <v>401.194868</v>
      </c>
      <c r="D127" s="29" t="n">
        <f aca="false">E127+K127</f>
        <v>401.194868</v>
      </c>
      <c r="E127" s="29" t="n">
        <f aca="false">F127+J127</f>
        <v>401.194868</v>
      </c>
      <c r="F127" s="29" t="n">
        <f aca="false">G127+H127+I127</f>
        <v>308.19254</v>
      </c>
      <c r="G127" s="29" t="n">
        <v>299.34254</v>
      </c>
      <c r="H127" s="29" t="n">
        <v>8.85</v>
      </c>
      <c r="I127" s="31" t="n">
        <v>0</v>
      </c>
      <c r="J127" s="32" t="n">
        <v>93.002328</v>
      </c>
      <c r="K127" s="32" t="n">
        <v>0</v>
      </c>
      <c r="L127" s="33" t="n">
        <v>0</v>
      </c>
      <c r="M127" s="34" t="n">
        <v>363.17814</v>
      </c>
      <c r="N127" s="40" t="n">
        <v>0</v>
      </c>
    </row>
    <row r="128" customFormat="false" ht="21.75" hidden="false" customHeight="true" outlineLevel="0" collapsed="false">
      <c r="A128" s="26" t="s">
        <v>263</v>
      </c>
      <c r="B128" s="27" t="s">
        <v>264</v>
      </c>
      <c r="C128" s="28" t="n">
        <f aca="false">D128+L128</f>
        <v>163.393896</v>
      </c>
      <c r="D128" s="29" t="n">
        <f aca="false">E128+K128</f>
        <v>163.393896</v>
      </c>
      <c r="E128" s="29" t="n">
        <f aca="false">F128+J128</f>
        <v>163.393896</v>
      </c>
      <c r="F128" s="29" t="n">
        <f aca="false">G128+H128+I128</f>
        <v>116.2374</v>
      </c>
      <c r="G128" s="29" t="n">
        <v>109.7874</v>
      </c>
      <c r="H128" s="29" t="n">
        <v>3.45</v>
      </c>
      <c r="I128" s="31" t="n">
        <v>3</v>
      </c>
      <c r="J128" s="32" t="n">
        <v>47.156496</v>
      </c>
      <c r="K128" s="32" t="n">
        <v>0</v>
      </c>
      <c r="L128" s="33" t="n">
        <v>0</v>
      </c>
      <c r="M128" s="34" t="n">
        <v>152.553504</v>
      </c>
      <c r="N128" s="40" t="n">
        <v>0</v>
      </c>
    </row>
    <row r="129" customFormat="false" ht="21.75" hidden="false" customHeight="true" outlineLevel="0" collapsed="false">
      <c r="A129" s="26" t="s">
        <v>265</v>
      </c>
      <c r="B129" s="27" t="s">
        <v>266</v>
      </c>
      <c r="C129" s="28" t="n">
        <f aca="false">D129+L129</f>
        <v>61.797848</v>
      </c>
      <c r="D129" s="29" t="n">
        <f aca="false">E129+K129</f>
        <v>61.797848</v>
      </c>
      <c r="E129" s="29" t="n">
        <f aca="false">F129+J129</f>
        <v>61.797848</v>
      </c>
      <c r="F129" s="29" t="n">
        <f aca="false">G129+H129+I129</f>
        <v>57.882272</v>
      </c>
      <c r="G129" s="29" t="n">
        <v>34.382272</v>
      </c>
      <c r="H129" s="29" t="n">
        <v>3.5</v>
      </c>
      <c r="I129" s="31" t="n">
        <v>20</v>
      </c>
      <c r="J129" s="32" t="n">
        <v>3.915576</v>
      </c>
      <c r="K129" s="32" t="n">
        <v>0</v>
      </c>
      <c r="L129" s="33" t="n">
        <v>0</v>
      </c>
      <c r="M129" s="34" t="n">
        <v>42.301404</v>
      </c>
      <c r="N129" s="40" t="n">
        <v>0</v>
      </c>
    </row>
    <row r="130" customFormat="false" ht="21.75" hidden="false" customHeight="true" outlineLevel="0" collapsed="false">
      <c r="A130" s="26" t="s">
        <v>267</v>
      </c>
      <c r="B130" s="27" t="s">
        <v>268</v>
      </c>
      <c r="C130" s="28" t="n">
        <f aca="false">D130+L130</f>
        <v>65.818892</v>
      </c>
      <c r="D130" s="29" t="n">
        <f aca="false">E130+K130</f>
        <v>35.818892</v>
      </c>
      <c r="E130" s="29" t="n">
        <f aca="false">F130+J130</f>
        <v>35.818892</v>
      </c>
      <c r="F130" s="29" t="n">
        <f aca="false">G130+H130+I130</f>
        <v>32.994644</v>
      </c>
      <c r="G130" s="29" t="n">
        <v>22.494644</v>
      </c>
      <c r="H130" s="29" t="n">
        <v>1.5</v>
      </c>
      <c r="I130" s="31" t="n">
        <v>9</v>
      </c>
      <c r="J130" s="32" t="n">
        <v>2.824248</v>
      </c>
      <c r="K130" s="32" t="n">
        <v>0</v>
      </c>
      <c r="L130" s="33" t="n">
        <v>30</v>
      </c>
      <c r="M130" s="34" t="n">
        <v>61.30044</v>
      </c>
      <c r="N130" s="40" t="n">
        <v>0</v>
      </c>
    </row>
    <row r="131" customFormat="false" ht="21.75" hidden="false" customHeight="true" outlineLevel="0" collapsed="false">
      <c r="A131" s="26"/>
      <c r="B131" s="39" t="s">
        <v>269</v>
      </c>
      <c r="C131" s="28" t="n">
        <f aca="false">D131+L131</f>
        <v>9813.0193</v>
      </c>
      <c r="D131" s="29" t="n">
        <f aca="false">E131+K131</f>
        <v>9709.0193</v>
      </c>
      <c r="E131" s="29" t="n">
        <f aca="false">F131+J131</f>
        <v>9700.0193</v>
      </c>
      <c r="F131" s="29" t="n">
        <f aca="false">G131+H131+I131</f>
        <v>5583.192369</v>
      </c>
      <c r="G131" s="29" t="n">
        <f aca="false">SUM(G134:G162)+G132</f>
        <v>5197.392369</v>
      </c>
      <c r="H131" s="29" t="n">
        <f aca="false">SUM(H134:H162)+H132</f>
        <v>76.8</v>
      </c>
      <c r="I131" s="29" t="n">
        <f aca="false">SUM(I134:I162)+I132</f>
        <v>309</v>
      </c>
      <c r="J131" s="29" t="n">
        <f aca="false">SUM(J134:J162)+J132</f>
        <v>4116.826931</v>
      </c>
      <c r="K131" s="29" t="n">
        <f aca="false">SUM(K134:K162)+K132</f>
        <v>9</v>
      </c>
      <c r="L131" s="29" t="n">
        <f aca="false">SUM(L134:L162)+L132</f>
        <v>104</v>
      </c>
      <c r="M131" s="34" t="n">
        <v>7872.495492</v>
      </c>
      <c r="N131" s="40" t="n">
        <v>255</v>
      </c>
    </row>
    <row r="132" customFormat="false" ht="21.75" hidden="false" customHeight="true" outlineLevel="0" collapsed="false">
      <c r="A132" s="26" t="s">
        <v>270</v>
      </c>
      <c r="B132" s="27" t="s">
        <v>271</v>
      </c>
      <c r="C132" s="28" t="n">
        <f aca="false">D132+L132</f>
        <v>1014.48216</v>
      </c>
      <c r="D132" s="29" t="n">
        <f aca="false">E132+K132</f>
        <v>910.48216</v>
      </c>
      <c r="E132" s="29" t="n">
        <f aca="false">F132+J132</f>
        <v>910.48216</v>
      </c>
      <c r="F132" s="29" t="n">
        <f aca="false">G132+H132+I132</f>
        <v>631.855096</v>
      </c>
      <c r="G132" s="29" t="n">
        <v>377.555096</v>
      </c>
      <c r="H132" s="29" t="n">
        <v>20.3</v>
      </c>
      <c r="I132" s="31" t="n">
        <v>234</v>
      </c>
      <c r="J132" s="32" t="n">
        <v>278.627064</v>
      </c>
      <c r="K132" s="32" t="n">
        <v>0</v>
      </c>
      <c r="L132" s="33" t="n">
        <v>104</v>
      </c>
      <c r="M132" s="34" t="n">
        <v>971.652614</v>
      </c>
      <c r="N132" s="40" t="n">
        <v>0</v>
      </c>
    </row>
    <row r="133" customFormat="false" ht="21.75" hidden="false" customHeight="true" outlineLevel="0" collapsed="false">
      <c r="A133" s="26"/>
      <c r="B133" s="27" t="s">
        <v>272</v>
      </c>
      <c r="C133" s="28" t="n">
        <f aca="false">D133+L133</f>
        <v>4681.6</v>
      </c>
      <c r="D133" s="29" t="n">
        <f aca="false">E133+K133</f>
        <v>4681.6</v>
      </c>
      <c r="E133" s="29" t="n">
        <f aca="false">F133+J133</f>
        <v>4681.6</v>
      </c>
      <c r="F133" s="29" t="n">
        <f aca="false">G133+H133+I133</f>
        <v>2381.1</v>
      </c>
      <c r="G133" s="31" t="n">
        <f aca="false">SUM(G134:G153)</f>
        <v>2381.1</v>
      </c>
      <c r="H133" s="31" t="n">
        <f aca="false">SUM(H134:H153)</f>
        <v>0</v>
      </c>
      <c r="I133" s="31" t="n">
        <f aca="false">SUM(I134:I153)</f>
        <v>0</v>
      </c>
      <c r="J133" s="31" t="n">
        <f aca="false">SUM(J134:J153)</f>
        <v>2300.5</v>
      </c>
      <c r="K133" s="31" t="n">
        <f aca="false">SUM(K134:K153)</f>
        <v>0</v>
      </c>
      <c r="L133" s="29" t="n">
        <f aca="false">SUM(L134:L153)</f>
        <v>0</v>
      </c>
      <c r="M133" s="34" t="n">
        <v>2778.494696</v>
      </c>
      <c r="N133" s="40" t="n">
        <v>0</v>
      </c>
    </row>
    <row r="134" customFormat="false" ht="21.75" hidden="false" customHeight="true" outlineLevel="0" collapsed="false">
      <c r="A134" s="26" t="s">
        <v>273</v>
      </c>
      <c r="B134" s="27" t="s">
        <v>274</v>
      </c>
      <c r="C134" s="28" t="n">
        <f aca="false">D134+L134</f>
        <v>669.9</v>
      </c>
      <c r="D134" s="29" t="n">
        <f aca="false">E134+K134</f>
        <v>669.9</v>
      </c>
      <c r="E134" s="29" t="n">
        <f aca="false">F134+J134</f>
        <v>669.9</v>
      </c>
      <c r="F134" s="29" t="n">
        <f aca="false">G134+H134+I134</f>
        <v>364.5</v>
      </c>
      <c r="G134" s="29" t="n">
        <v>364.5</v>
      </c>
      <c r="H134" s="29" t="n">
        <v>0</v>
      </c>
      <c r="I134" s="31" t="n">
        <v>0</v>
      </c>
      <c r="J134" s="32" t="n">
        <v>305.4</v>
      </c>
      <c r="K134" s="32" t="n">
        <v>0</v>
      </c>
      <c r="L134" s="33" t="n">
        <v>0</v>
      </c>
      <c r="M134" s="34"/>
      <c r="N134" s="40"/>
    </row>
    <row r="135" customFormat="false" ht="21.75" hidden="false" customHeight="true" outlineLevel="0" collapsed="false">
      <c r="A135" s="26" t="s">
        <v>275</v>
      </c>
      <c r="B135" s="27" t="s">
        <v>276</v>
      </c>
      <c r="C135" s="28" t="n">
        <f aca="false">D135+L135</f>
        <v>99.5</v>
      </c>
      <c r="D135" s="29" t="n">
        <f aca="false">E135+K135</f>
        <v>99.5</v>
      </c>
      <c r="E135" s="29" t="n">
        <f aca="false">F135+J135</f>
        <v>99.5</v>
      </c>
      <c r="F135" s="29" t="n">
        <f aca="false">G135+H135+I135</f>
        <v>43.1</v>
      </c>
      <c r="G135" s="29" t="n">
        <v>43.1</v>
      </c>
      <c r="H135" s="29" t="n">
        <v>0</v>
      </c>
      <c r="I135" s="31" t="n">
        <v>0</v>
      </c>
      <c r="J135" s="32" t="n">
        <v>56.4</v>
      </c>
      <c r="K135" s="32" t="n">
        <v>0</v>
      </c>
      <c r="L135" s="33" t="n">
        <v>0</v>
      </c>
      <c r="M135" s="35" t="n">
        <v>0</v>
      </c>
      <c r="N135" s="35" t="n">
        <v>0</v>
      </c>
    </row>
    <row r="136" customFormat="false" ht="21.75" hidden="false" customHeight="true" outlineLevel="0" collapsed="false">
      <c r="A136" s="26" t="s">
        <v>277</v>
      </c>
      <c r="B136" s="27" t="s">
        <v>278</v>
      </c>
      <c r="C136" s="28" t="n">
        <f aca="false">D136+L136</f>
        <v>137.5</v>
      </c>
      <c r="D136" s="29" t="n">
        <f aca="false">E136+K136</f>
        <v>137.5</v>
      </c>
      <c r="E136" s="29" t="n">
        <f aca="false">F136+J136</f>
        <v>137.5</v>
      </c>
      <c r="F136" s="29" t="n">
        <f aca="false">G136+H136+I136</f>
        <v>57.2</v>
      </c>
      <c r="G136" s="29" t="n">
        <v>57.2</v>
      </c>
      <c r="H136" s="29" t="n">
        <v>0</v>
      </c>
      <c r="I136" s="31" t="n">
        <v>0</v>
      </c>
      <c r="J136" s="32" t="n">
        <v>80.3</v>
      </c>
      <c r="K136" s="32" t="n">
        <v>0</v>
      </c>
      <c r="L136" s="33" t="n">
        <v>0</v>
      </c>
      <c r="M136" s="35" t="n">
        <v>0</v>
      </c>
      <c r="N136" s="35" t="n">
        <v>0</v>
      </c>
    </row>
    <row r="137" customFormat="false" ht="21.75" hidden="false" customHeight="true" outlineLevel="0" collapsed="false">
      <c r="A137" s="26" t="s">
        <v>279</v>
      </c>
      <c r="B137" s="27" t="s">
        <v>280</v>
      </c>
      <c r="C137" s="28" t="n">
        <f aca="false">D137+L137</f>
        <v>412.3</v>
      </c>
      <c r="D137" s="29" t="n">
        <f aca="false">E137+K137</f>
        <v>412.3</v>
      </c>
      <c r="E137" s="29" t="n">
        <f aca="false">F137+J137</f>
        <v>412.3</v>
      </c>
      <c r="F137" s="29" t="n">
        <f aca="false">G137+H137+I137</f>
        <v>202.4</v>
      </c>
      <c r="G137" s="29" t="n">
        <v>202.4</v>
      </c>
      <c r="H137" s="29" t="n">
        <v>0</v>
      </c>
      <c r="I137" s="31" t="n">
        <v>0</v>
      </c>
      <c r="J137" s="32" t="n">
        <v>209.9</v>
      </c>
      <c r="K137" s="32" t="n">
        <v>0</v>
      </c>
      <c r="L137" s="33" t="n">
        <v>0</v>
      </c>
      <c r="M137" s="35" t="n">
        <v>0</v>
      </c>
      <c r="N137" s="35" t="n">
        <v>0</v>
      </c>
    </row>
    <row r="138" customFormat="false" ht="21.75" hidden="false" customHeight="true" outlineLevel="0" collapsed="false">
      <c r="A138" s="26" t="s">
        <v>281</v>
      </c>
      <c r="B138" s="27" t="s">
        <v>282</v>
      </c>
      <c r="C138" s="28" t="n">
        <f aca="false">D138+L138</f>
        <v>233.5</v>
      </c>
      <c r="D138" s="29" t="n">
        <f aca="false">E138+K138</f>
        <v>233.5</v>
      </c>
      <c r="E138" s="29" t="n">
        <f aca="false">F138+J138</f>
        <v>233.5</v>
      </c>
      <c r="F138" s="29" t="n">
        <f aca="false">G138+H138+I138</f>
        <v>138.9</v>
      </c>
      <c r="G138" s="29" t="n">
        <v>138.9</v>
      </c>
      <c r="H138" s="29" t="n">
        <v>0</v>
      </c>
      <c r="I138" s="31" t="n">
        <v>0</v>
      </c>
      <c r="J138" s="32" t="n">
        <v>94.6</v>
      </c>
      <c r="K138" s="32" t="n">
        <v>0</v>
      </c>
      <c r="L138" s="33" t="n">
        <v>0</v>
      </c>
      <c r="M138" s="35" t="n">
        <v>0</v>
      </c>
      <c r="N138" s="35" t="n">
        <v>0</v>
      </c>
    </row>
    <row r="139" customFormat="false" ht="21.75" hidden="false" customHeight="true" outlineLevel="0" collapsed="false">
      <c r="A139" s="26" t="s">
        <v>283</v>
      </c>
      <c r="B139" s="27" t="s">
        <v>284</v>
      </c>
      <c r="C139" s="28" t="n">
        <f aca="false">D139+L139</f>
        <v>899.2</v>
      </c>
      <c r="D139" s="29" t="n">
        <f aca="false">E139+K139</f>
        <v>899.2</v>
      </c>
      <c r="E139" s="29" t="n">
        <f aca="false">F139+J139</f>
        <v>899.2</v>
      </c>
      <c r="F139" s="29" t="n">
        <f aca="false">G139+H139+I139</f>
        <v>483</v>
      </c>
      <c r="G139" s="29" t="n">
        <v>483</v>
      </c>
      <c r="H139" s="29" t="n">
        <v>0</v>
      </c>
      <c r="I139" s="31" t="n">
        <v>0</v>
      </c>
      <c r="J139" s="32" t="n">
        <v>416.2</v>
      </c>
      <c r="K139" s="32" t="n">
        <v>0</v>
      </c>
      <c r="L139" s="33" t="n">
        <v>0</v>
      </c>
      <c r="M139" s="35" t="n">
        <v>0</v>
      </c>
      <c r="N139" s="35" t="n">
        <v>0</v>
      </c>
    </row>
    <row r="140" customFormat="false" ht="21.75" hidden="false" customHeight="true" outlineLevel="0" collapsed="false">
      <c r="A140" s="26" t="s">
        <v>285</v>
      </c>
      <c r="B140" s="27" t="s">
        <v>286</v>
      </c>
      <c r="C140" s="28" t="n">
        <f aca="false">D140+L140</f>
        <v>51.8</v>
      </c>
      <c r="D140" s="29" t="n">
        <f aca="false">E140+K140</f>
        <v>51.8</v>
      </c>
      <c r="E140" s="29" t="n">
        <f aca="false">F140+J140</f>
        <v>51.8</v>
      </c>
      <c r="F140" s="29" t="n">
        <f aca="false">G140+H140+I140</f>
        <v>32.1</v>
      </c>
      <c r="G140" s="29" t="n">
        <v>32.1</v>
      </c>
      <c r="H140" s="29" t="n">
        <v>0</v>
      </c>
      <c r="I140" s="31" t="n">
        <v>0</v>
      </c>
      <c r="J140" s="32" t="n">
        <v>19.7</v>
      </c>
      <c r="K140" s="32" t="n">
        <v>0</v>
      </c>
      <c r="L140" s="33" t="n">
        <v>0</v>
      </c>
      <c r="M140" s="35" t="n">
        <v>0</v>
      </c>
      <c r="N140" s="35" t="n">
        <v>0</v>
      </c>
    </row>
    <row r="141" s="38" customFormat="true" ht="21.75" hidden="false" customHeight="true" outlineLevel="0" collapsed="false">
      <c r="A141" s="36" t="s">
        <v>287</v>
      </c>
      <c r="B141" s="37" t="s">
        <v>288</v>
      </c>
      <c r="C141" s="28" t="n">
        <f aca="false">D141+L141</f>
        <v>87.4</v>
      </c>
      <c r="D141" s="29" t="n">
        <f aca="false">E141+K141</f>
        <v>87.4</v>
      </c>
      <c r="E141" s="29" t="n">
        <f aca="false">F141+J141</f>
        <v>87.4</v>
      </c>
      <c r="F141" s="29" t="n">
        <f aca="false">G141+H141+I141</f>
        <v>68.1</v>
      </c>
      <c r="G141" s="29" t="n">
        <v>68.1</v>
      </c>
      <c r="H141" s="29"/>
      <c r="I141" s="31" t="n">
        <v>0</v>
      </c>
      <c r="J141" s="32" t="n">
        <v>19.3</v>
      </c>
      <c r="K141" s="32" t="n">
        <v>0</v>
      </c>
      <c r="L141" s="33" t="n">
        <v>0</v>
      </c>
      <c r="M141" s="35" t="n">
        <v>0</v>
      </c>
      <c r="N141" s="35" t="n">
        <v>0</v>
      </c>
    </row>
    <row r="142" customFormat="false" ht="21.75" hidden="false" customHeight="true" outlineLevel="0" collapsed="false">
      <c r="A142" s="26" t="s">
        <v>289</v>
      </c>
      <c r="B142" s="27" t="s">
        <v>290</v>
      </c>
      <c r="C142" s="28" t="n">
        <f aca="false">D142+L142</f>
        <v>59.9</v>
      </c>
      <c r="D142" s="29" t="n">
        <f aca="false">E142+K142</f>
        <v>59.9</v>
      </c>
      <c r="E142" s="29" t="n">
        <f aca="false">F142+J142</f>
        <v>59.9</v>
      </c>
      <c r="F142" s="29" t="n">
        <f aca="false">G142+H142+I142</f>
        <v>29.8</v>
      </c>
      <c r="G142" s="29" t="n">
        <v>29.8</v>
      </c>
      <c r="H142" s="29" t="n">
        <v>0</v>
      </c>
      <c r="I142" s="31" t="n">
        <v>0</v>
      </c>
      <c r="J142" s="32" t="n">
        <v>30.1</v>
      </c>
      <c r="K142" s="32" t="n">
        <v>0</v>
      </c>
      <c r="L142" s="33" t="n">
        <v>0</v>
      </c>
      <c r="M142" s="35" t="n">
        <v>0</v>
      </c>
      <c r="N142" s="35" t="n">
        <v>0</v>
      </c>
    </row>
    <row r="143" customFormat="false" ht="21.75" hidden="false" customHeight="true" outlineLevel="0" collapsed="false">
      <c r="A143" s="26" t="s">
        <v>291</v>
      </c>
      <c r="B143" s="27" t="s">
        <v>292</v>
      </c>
      <c r="C143" s="28" t="n">
        <f aca="false">D143+L143</f>
        <v>353.9</v>
      </c>
      <c r="D143" s="29" t="n">
        <f aca="false">E143+K143</f>
        <v>353.9</v>
      </c>
      <c r="E143" s="29" t="n">
        <f aca="false">F143+J143</f>
        <v>353.9</v>
      </c>
      <c r="F143" s="29" t="n">
        <f aca="false">G143+H143+I143</f>
        <v>153.4</v>
      </c>
      <c r="G143" s="29" t="n">
        <v>153.4</v>
      </c>
      <c r="H143" s="29" t="n">
        <v>0</v>
      </c>
      <c r="I143" s="31" t="n">
        <v>0</v>
      </c>
      <c r="J143" s="32" t="n">
        <v>200.5</v>
      </c>
      <c r="K143" s="32" t="n">
        <v>0</v>
      </c>
      <c r="L143" s="33" t="n">
        <v>0</v>
      </c>
      <c r="M143" s="35" t="n">
        <v>0</v>
      </c>
      <c r="N143" s="35" t="n">
        <v>0</v>
      </c>
    </row>
    <row r="144" customFormat="false" ht="21.75" hidden="false" customHeight="true" outlineLevel="0" collapsed="false">
      <c r="A144" s="26" t="s">
        <v>293</v>
      </c>
      <c r="B144" s="27" t="s">
        <v>294</v>
      </c>
      <c r="C144" s="28" t="n">
        <f aca="false">D144+L144</f>
        <v>104.3</v>
      </c>
      <c r="D144" s="29" t="n">
        <f aca="false">E144+K144</f>
        <v>104.3</v>
      </c>
      <c r="E144" s="29" t="n">
        <f aca="false">F144+J144</f>
        <v>104.3</v>
      </c>
      <c r="F144" s="29" t="n">
        <f aca="false">G144+H144+I144</f>
        <v>51.3</v>
      </c>
      <c r="G144" s="29" t="n">
        <v>51.3</v>
      </c>
      <c r="H144" s="29" t="n">
        <v>0</v>
      </c>
      <c r="I144" s="31" t="n">
        <v>0</v>
      </c>
      <c r="J144" s="32" t="n">
        <v>53</v>
      </c>
      <c r="K144" s="32" t="n">
        <v>0</v>
      </c>
      <c r="L144" s="33" t="n">
        <v>0</v>
      </c>
      <c r="M144" s="35" t="n">
        <v>0</v>
      </c>
      <c r="N144" s="35" t="n">
        <v>0</v>
      </c>
    </row>
    <row r="145" customFormat="false" ht="21.75" hidden="false" customHeight="true" outlineLevel="0" collapsed="false">
      <c r="A145" s="26" t="s">
        <v>295</v>
      </c>
      <c r="B145" s="27" t="s">
        <v>296</v>
      </c>
      <c r="C145" s="28" t="n">
        <f aca="false">D145+L145</f>
        <v>95.2</v>
      </c>
      <c r="D145" s="29" t="n">
        <f aca="false">E145+K145</f>
        <v>95.2</v>
      </c>
      <c r="E145" s="29" t="n">
        <f aca="false">F145+J145</f>
        <v>95.2</v>
      </c>
      <c r="F145" s="29" t="n">
        <f aca="false">G145+H145+I145</f>
        <v>55.2</v>
      </c>
      <c r="G145" s="29" t="n">
        <v>55.2</v>
      </c>
      <c r="H145" s="29" t="n">
        <v>0</v>
      </c>
      <c r="I145" s="31" t="n">
        <v>0</v>
      </c>
      <c r="J145" s="32" t="n">
        <v>40</v>
      </c>
      <c r="K145" s="32" t="n">
        <v>0</v>
      </c>
      <c r="L145" s="33" t="n">
        <v>0</v>
      </c>
      <c r="M145" s="35" t="n">
        <v>0</v>
      </c>
      <c r="N145" s="35" t="n">
        <v>0</v>
      </c>
    </row>
    <row r="146" customFormat="false" ht="21.75" hidden="false" customHeight="true" outlineLevel="0" collapsed="false">
      <c r="A146" s="26" t="s">
        <v>297</v>
      </c>
      <c r="B146" s="27" t="s">
        <v>298</v>
      </c>
      <c r="C146" s="28" t="n">
        <f aca="false">D146+L146</f>
        <v>197.9</v>
      </c>
      <c r="D146" s="29" t="n">
        <f aca="false">E146+K146</f>
        <v>197.9</v>
      </c>
      <c r="E146" s="29" t="n">
        <f aca="false">F146+J146</f>
        <v>197.9</v>
      </c>
      <c r="F146" s="29" t="n">
        <f aca="false">G146+H146+I146</f>
        <v>98.1</v>
      </c>
      <c r="G146" s="29" t="n">
        <v>98.1</v>
      </c>
      <c r="H146" s="29" t="n">
        <v>0</v>
      </c>
      <c r="I146" s="31" t="n">
        <v>0</v>
      </c>
      <c r="J146" s="32" t="n">
        <v>99.8</v>
      </c>
      <c r="K146" s="32" t="n">
        <v>0</v>
      </c>
      <c r="L146" s="33" t="n">
        <v>0</v>
      </c>
      <c r="M146" s="35" t="n">
        <v>0</v>
      </c>
      <c r="N146" s="35" t="n">
        <v>0</v>
      </c>
    </row>
    <row r="147" customFormat="false" ht="21.75" hidden="false" customHeight="true" outlineLevel="0" collapsed="false">
      <c r="A147" s="26" t="s">
        <v>299</v>
      </c>
      <c r="B147" s="27" t="s">
        <v>300</v>
      </c>
      <c r="C147" s="28" t="n">
        <f aca="false">D147+L147</f>
        <v>96.1</v>
      </c>
      <c r="D147" s="29" t="n">
        <f aca="false">E147+K147</f>
        <v>96.1</v>
      </c>
      <c r="E147" s="29" t="n">
        <f aca="false">F147+J147</f>
        <v>96.1</v>
      </c>
      <c r="F147" s="29" t="n">
        <f aca="false">G147+H147+I147</f>
        <v>49.9</v>
      </c>
      <c r="G147" s="29" t="n">
        <v>49.9</v>
      </c>
      <c r="H147" s="29" t="n">
        <v>0</v>
      </c>
      <c r="I147" s="31" t="n">
        <v>0</v>
      </c>
      <c r="J147" s="32" t="n">
        <v>46.2</v>
      </c>
      <c r="K147" s="32" t="n">
        <v>0</v>
      </c>
      <c r="L147" s="33" t="n">
        <v>0</v>
      </c>
      <c r="M147" s="35" t="n">
        <v>0</v>
      </c>
      <c r="N147" s="35" t="n">
        <v>0</v>
      </c>
    </row>
    <row r="148" customFormat="false" ht="21.75" hidden="false" customHeight="true" outlineLevel="0" collapsed="false">
      <c r="A148" s="26" t="s">
        <v>301</v>
      </c>
      <c r="B148" s="27" t="s">
        <v>302</v>
      </c>
      <c r="C148" s="28" t="n">
        <f aca="false">D148+L148</f>
        <v>196.9</v>
      </c>
      <c r="D148" s="29" t="n">
        <f aca="false">E148+K148</f>
        <v>196.9</v>
      </c>
      <c r="E148" s="29" t="n">
        <f aca="false">F148+J148</f>
        <v>196.9</v>
      </c>
      <c r="F148" s="29" t="n">
        <f aca="false">G148+H148+I148</f>
        <v>107.5</v>
      </c>
      <c r="G148" s="29" t="n">
        <v>107.5</v>
      </c>
      <c r="H148" s="29" t="n">
        <v>0</v>
      </c>
      <c r="I148" s="31" t="n">
        <v>0</v>
      </c>
      <c r="J148" s="32" t="n">
        <v>89.4</v>
      </c>
      <c r="K148" s="32" t="n">
        <v>0</v>
      </c>
      <c r="L148" s="33" t="n">
        <v>0</v>
      </c>
      <c r="M148" s="35" t="n">
        <v>0</v>
      </c>
      <c r="N148" s="35" t="n">
        <v>0</v>
      </c>
    </row>
    <row r="149" customFormat="false" ht="21.75" hidden="false" customHeight="true" outlineLevel="0" collapsed="false">
      <c r="A149" s="26" t="s">
        <v>303</v>
      </c>
      <c r="B149" s="27" t="s">
        <v>304</v>
      </c>
      <c r="C149" s="28" t="n">
        <f aca="false">D149+L149</f>
        <v>75.8</v>
      </c>
      <c r="D149" s="29" t="n">
        <f aca="false">E149+K149</f>
        <v>75.8</v>
      </c>
      <c r="E149" s="29" t="n">
        <f aca="false">F149+J149</f>
        <v>75.8</v>
      </c>
      <c r="F149" s="29" t="n">
        <f aca="false">G149+H149+I149</f>
        <v>44.7</v>
      </c>
      <c r="G149" s="29" t="n">
        <v>44.7</v>
      </c>
      <c r="H149" s="29" t="n">
        <v>0</v>
      </c>
      <c r="I149" s="31" t="n">
        <v>0</v>
      </c>
      <c r="J149" s="32" t="n">
        <v>31.1</v>
      </c>
      <c r="K149" s="32" t="n">
        <v>0</v>
      </c>
      <c r="L149" s="33" t="n">
        <v>0</v>
      </c>
      <c r="M149" s="35" t="n">
        <v>0</v>
      </c>
      <c r="N149" s="35" t="n">
        <v>0</v>
      </c>
    </row>
    <row r="150" customFormat="false" ht="21.75" hidden="false" customHeight="true" outlineLevel="0" collapsed="false">
      <c r="A150" s="26" t="s">
        <v>305</v>
      </c>
      <c r="B150" s="27" t="s">
        <v>306</v>
      </c>
      <c r="C150" s="28" t="n">
        <f aca="false">D150+L150</f>
        <v>71.9</v>
      </c>
      <c r="D150" s="29" t="n">
        <f aca="false">E150+K150</f>
        <v>71.9</v>
      </c>
      <c r="E150" s="29" t="n">
        <f aca="false">F150+J150</f>
        <v>71.9</v>
      </c>
      <c r="F150" s="29" t="n">
        <f aca="false">G150+H150+I150</f>
        <v>51.3</v>
      </c>
      <c r="G150" s="29" t="n">
        <v>51.3</v>
      </c>
      <c r="H150" s="29" t="n">
        <v>0</v>
      </c>
      <c r="I150" s="31" t="n">
        <v>0</v>
      </c>
      <c r="J150" s="32" t="n">
        <v>20.6</v>
      </c>
      <c r="K150" s="32" t="n">
        <v>0</v>
      </c>
      <c r="L150" s="33" t="n">
        <v>0</v>
      </c>
      <c r="M150" s="35" t="n">
        <v>0</v>
      </c>
      <c r="N150" s="35" t="n">
        <v>0</v>
      </c>
    </row>
    <row r="151" customFormat="false" ht="21.75" hidden="false" customHeight="true" outlineLevel="0" collapsed="false">
      <c r="A151" s="26" t="s">
        <v>307</v>
      </c>
      <c r="B151" s="27" t="s">
        <v>308</v>
      </c>
      <c r="C151" s="28" t="n">
        <f aca="false">D151+L151</f>
        <v>90.2</v>
      </c>
      <c r="D151" s="29" t="n">
        <f aca="false">E151+K151</f>
        <v>90.2</v>
      </c>
      <c r="E151" s="29" t="n">
        <f aca="false">F151+J151</f>
        <v>90.2</v>
      </c>
      <c r="F151" s="29" t="n">
        <f aca="false">G151+H151+I151</f>
        <v>67.8</v>
      </c>
      <c r="G151" s="29" t="n">
        <v>67.8</v>
      </c>
      <c r="H151" s="29" t="n">
        <v>0</v>
      </c>
      <c r="I151" s="31" t="n">
        <v>0</v>
      </c>
      <c r="J151" s="32" t="n">
        <v>22.4</v>
      </c>
      <c r="K151" s="32" t="n">
        <v>0</v>
      </c>
      <c r="L151" s="33" t="n">
        <v>0</v>
      </c>
      <c r="M151" s="35" t="n">
        <v>0</v>
      </c>
      <c r="N151" s="35" t="n">
        <v>0</v>
      </c>
    </row>
    <row r="152" customFormat="false" ht="21.75" hidden="false" customHeight="true" outlineLevel="0" collapsed="false">
      <c r="A152" s="26" t="s">
        <v>309</v>
      </c>
      <c r="B152" s="27" t="s">
        <v>310</v>
      </c>
      <c r="C152" s="28" t="n">
        <f aca="false">D152+L152</f>
        <v>634.5</v>
      </c>
      <c r="D152" s="29" t="n">
        <f aca="false">E152+K152</f>
        <v>634.5</v>
      </c>
      <c r="E152" s="29" t="n">
        <f aca="false">F152+J152</f>
        <v>634.5</v>
      </c>
      <c r="F152" s="29" t="n">
        <f aca="false">G152+H152+I152</f>
        <v>221.5</v>
      </c>
      <c r="G152" s="29" t="n">
        <v>221.5</v>
      </c>
      <c r="H152" s="29" t="n">
        <v>0</v>
      </c>
      <c r="I152" s="31" t="n">
        <v>0</v>
      </c>
      <c r="J152" s="32" t="n">
        <v>413</v>
      </c>
      <c r="K152" s="32" t="n">
        <v>0</v>
      </c>
      <c r="L152" s="33" t="n">
        <v>0</v>
      </c>
      <c r="M152" s="35" t="n">
        <v>0</v>
      </c>
      <c r="N152" s="35" t="n">
        <v>0</v>
      </c>
    </row>
    <row r="153" customFormat="false" ht="21.75" hidden="false" customHeight="true" outlineLevel="0" collapsed="false">
      <c r="A153" s="26" t="s">
        <v>311</v>
      </c>
      <c r="B153" s="27" t="s">
        <v>312</v>
      </c>
      <c r="C153" s="28" t="n">
        <f aca="false">D153+L153</f>
        <v>113.9</v>
      </c>
      <c r="D153" s="29" t="n">
        <f aca="false">E153+K153</f>
        <v>113.9</v>
      </c>
      <c r="E153" s="29" t="n">
        <f aca="false">F153+J153</f>
        <v>113.9</v>
      </c>
      <c r="F153" s="29" t="n">
        <f aca="false">G153+H153+I153</f>
        <v>61.3</v>
      </c>
      <c r="G153" s="29" t="n">
        <v>61.3</v>
      </c>
      <c r="H153" s="29" t="n">
        <v>0</v>
      </c>
      <c r="I153" s="31" t="n">
        <v>0</v>
      </c>
      <c r="J153" s="32" t="n">
        <v>52.6</v>
      </c>
      <c r="K153" s="32" t="n">
        <v>0</v>
      </c>
      <c r="L153" s="33" t="n">
        <v>0</v>
      </c>
      <c r="M153" s="35" t="n">
        <v>0</v>
      </c>
      <c r="N153" s="35" t="n">
        <v>0</v>
      </c>
    </row>
    <row r="154" customFormat="false" ht="21.75" hidden="false" customHeight="true" outlineLevel="0" collapsed="false">
      <c r="A154" s="26" t="s">
        <v>313</v>
      </c>
      <c r="B154" s="27" t="s">
        <v>314</v>
      </c>
      <c r="C154" s="28" t="n">
        <f aca="false">D154+L154</f>
        <v>838.678138</v>
      </c>
      <c r="D154" s="29" t="n">
        <f aca="false">E154+K154</f>
        <v>838.678138</v>
      </c>
      <c r="E154" s="29" t="n">
        <f aca="false">F154+J154</f>
        <v>838.678138</v>
      </c>
      <c r="F154" s="29" t="n">
        <f aca="false">G154+H154+I154</f>
        <v>627.07249</v>
      </c>
      <c r="G154" s="29" t="n">
        <v>543.07249</v>
      </c>
      <c r="H154" s="29" t="n">
        <v>36</v>
      </c>
      <c r="I154" s="31" t="n">
        <v>48</v>
      </c>
      <c r="J154" s="32" t="n">
        <v>211.605648</v>
      </c>
      <c r="K154" s="32" t="n">
        <v>0</v>
      </c>
      <c r="L154" s="33" t="n">
        <v>0</v>
      </c>
      <c r="M154" s="34" t="n">
        <v>1014.433628</v>
      </c>
      <c r="N154" s="40" t="n">
        <v>245</v>
      </c>
    </row>
    <row r="155" customFormat="false" ht="21.75" hidden="false" customHeight="true" outlineLevel="0" collapsed="false">
      <c r="A155" s="26" t="s">
        <v>315</v>
      </c>
      <c r="B155" s="27" t="s">
        <v>316</v>
      </c>
      <c r="C155" s="28" t="n">
        <f aca="false">D155+L155</f>
        <v>138.23942</v>
      </c>
      <c r="D155" s="29" t="n">
        <f aca="false">E155+K155</f>
        <v>138.23942</v>
      </c>
      <c r="E155" s="29" t="n">
        <f aca="false">F155+J155</f>
        <v>129.23942</v>
      </c>
      <c r="F155" s="29" t="n">
        <f aca="false">G155+H155+I155</f>
        <v>108.7745</v>
      </c>
      <c r="G155" s="29" t="n">
        <v>93.9745</v>
      </c>
      <c r="H155" s="29" t="n">
        <v>8.8</v>
      </c>
      <c r="I155" s="31" t="n">
        <v>6</v>
      </c>
      <c r="J155" s="32" t="n">
        <v>20.46492</v>
      </c>
      <c r="K155" s="32" t="n">
        <v>9</v>
      </c>
      <c r="L155" s="33" t="n">
        <v>0</v>
      </c>
      <c r="M155" s="34" t="n">
        <v>134.72729</v>
      </c>
      <c r="N155" s="40" t="n">
        <v>10</v>
      </c>
    </row>
    <row r="156" customFormat="false" ht="21.75" hidden="false" customHeight="true" outlineLevel="0" collapsed="false">
      <c r="A156" s="26" t="s">
        <v>317</v>
      </c>
      <c r="B156" s="27" t="s">
        <v>318</v>
      </c>
      <c r="C156" s="28" t="n">
        <f aca="false">D156+L156</f>
        <v>947.043568</v>
      </c>
      <c r="D156" s="29" t="n">
        <f aca="false">E156+K156</f>
        <v>947.043568</v>
      </c>
      <c r="E156" s="29" t="n">
        <f aca="false">F156+J156</f>
        <v>947.043568</v>
      </c>
      <c r="F156" s="29" t="n">
        <f aca="false">G156+H156+I156</f>
        <v>329.44162</v>
      </c>
      <c r="G156" s="29" t="n">
        <v>329.44162</v>
      </c>
      <c r="H156" s="29" t="n">
        <v>0</v>
      </c>
      <c r="I156" s="31" t="n">
        <v>0</v>
      </c>
      <c r="J156" s="32" t="n">
        <v>617.601948</v>
      </c>
      <c r="K156" s="32" t="n">
        <v>0</v>
      </c>
      <c r="L156" s="33" t="n">
        <v>0</v>
      </c>
      <c r="M156" s="34" t="n">
        <v>877.385592</v>
      </c>
      <c r="N156" s="40" t="n">
        <v>0</v>
      </c>
    </row>
    <row r="157" customFormat="false" ht="21.75" hidden="false" customHeight="true" outlineLevel="0" collapsed="false">
      <c r="A157" s="26" t="s">
        <v>319</v>
      </c>
      <c r="B157" s="27" t="s">
        <v>320</v>
      </c>
      <c r="C157" s="28" t="n">
        <f aca="false">D157+L157</f>
        <v>596.153415</v>
      </c>
      <c r="D157" s="29" t="n">
        <f aca="false">E157+K157</f>
        <v>596.153415</v>
      </c>
      <c r="E157" s="29" t="n">
        <f aca="false">F157+J157</f>
        <v>596.153415</v>
      </c>
      <c r="F157" s="29" t="n">
        <f aca="false">G157+H157+I157</f>
        <v>389.589677</v>
      </c>
      <c r="G157" s="29" t="n">
        <v>389.589677</v>
      </c>
      <c r="H157" s="29" t="n">
        <v>0</v>
      </c>
      <c r="I157" s="31" t="n">
        <v>0</v>
      </c>
      <c r="J157" s="32" t="n">
        <v>206.563738</v>
      </c>
      <c r="K157" s="32" t="n">
        <v>0</v>
      </c>
      <c r="L157" s="33" t="n">
        <v>0</v>
      </c>
      <c r="M157" s="34" t="n">
        <v>516.21588</v>
      </c>
      <c r="N157" s="40" t="n">
        <v>0</v>
      </c>
    </row>
    <row r="158" customFormat="false" ht="21.75" hidden="false" customHeight="true" outlineLevel="0" collapsed="false">
      <c r="A158" s="26" t="s">
        <v>321</v>
      </c>
      <c r="B158" s="27" t="s">
        <v>322</v>
      </c>
      <c r="C158" s="28" t="n">
        <f aca="false">D158+L158</f>
        <v>286.372661</v>
      </c>
      <c r="D158" s="29" t="n">
        <f aca="false">E158+K158</f>
        <v>286.372661</v>
      </c>
      <c r="E158" s="29" t="n">
        <f aca="false">F158+J158</f>
        <v>286.372661</v>
      </c>
      <c r="F158" s="29" t="n">
        <f aca="false">G158+H158+I158</f>
        <v>161.473808</v>
      </c>
      <c r="G158" s="29" t="n">
        <v>144.473808</v>
      </c>
      <c r="H158" s="29" t="n">
        <v>2</v>
      </c>
      <c r="I158" s="31" t="n">
        <f aca="false">10+5</f>
        <v>15</v>
      </c>
      <c r="J158" s="32" t="n">
        <v>124.898853</v>
      </c>
      <c r="K158" s="32" t="n">
        <v>0</v>
      </c>
      <c r="L158" s="33" t="n">
        <v>0</v>
      </c>
      <c r="M158" s="34" t="n">
        <v>314.494672</v>
      </c>
      <c r="N158" s="40" t="n">
        <v>0</v>
      </c>
    </row>
    <row r="159" customFormat="false" ht="21.75" hidden="false" customHeight="true" outlineLevel="0" collapsed="false">
      <c r="A159" s="26" t="s">
        <v>323</v>
      </c>
      <c r="B159" s="27" t="s">
        <v>324</v>
      </c>
      <c r="C159" s="28" t="n">
        <f aca="false">D159+L159</f>
        <v>713.431518</v>
      </c>
      <c r="D159" s="29" t="n">
        <f aca="false">E159+K159</f>
        <v>713.431518</v>
      </c>
      <c r="E159" s="29" t="n">
        <f aca="false">F159+J159</f>
        <v>713.431518</v>
      </c>
      <c r="F159" s="29" t="n">
        <f aca="false">G159+H159+I159</f>
        <v>512.791542</v>
      </c>
      <c r="G159" s="29" t="n">
        <v>512.791542</v>
      </c>
      <c r="H159" s="29" t="n">
        <v>0</v>
      </c>
      <c r="I159" s="31" t="n">
        <v>0</v>
      </c>
      <c r="J159" s="32" t="n">
        <v>200.639976</v>
      </c>
      <c r="K159" s="32" t="n">
        <v>0</v>
      </c>
      <c r="L159" s="33" t="n">
        <v>0</v>
      </c>
      <c r="M159" s="34" t="n">
        <v>511.301016</v>
      </c>
      <c r="N159" s="40" t="n">
        <v>0</v>
      </c>
    </row>
    <row r="160" customFormat="false" ht="21.75" hidden="false" customHeight="true" outlineLevel="0" collapsed="false">
      <c r="A160" s="26" t="s">
        <v>325</v>
      </c>
      <c r="B160" s="27" t="s">
        <v>326</v>
      </c>
      <c r="C160" s="28" t="n">
        <f aca="false">D160+L160</f>
        <v>195.766224</v>
      </c>
      <c r="D160" s="29" t="n">
        <f aca="false">E160+K160</f>
        <v>195.766224</v>
      </c>
      <c r="E160" s="29" t="n">
        <f aca="false">F160+J160</f>
        <v>195.766224</v>
      </c>
      <c r="F160" s="29" t="n">
        <f aca="false">G160+H160+I160</f>
        <v>127.7616</v>
      </c>
      <c r="G160" s="29" t="n">
        <v>112.0616</v>
      </c>
      <c r="H160" s="29" t="n">
        <v>9.7</v>
      </c>
      <c r="I160" s="31" t="n">
        <v>6</v>
      </c>
      <c r="J160" s="32" t="n">
        <v>68.004624</v>
      </c>
      <c r="K160" s="32" t="n">
        <v>0</v>
      </c>
      <c r="L160" s="33" t="n">
        <v>0</v>
      </c>
      <c r="M160" s="34" t="n">
        <v>187.263236</v>
      </c>
      <c r="N160" s="40" t="n">
        <v>0</v>
      </c>
    </row>
    <row r="161" customFormat="false" ht="21.75" hidden="false" customHeight="true" outlineLevel="0" collapsed="false">
      <c r="A161" s="26" t="s">
        <v>327</v>
      </c>
      <c r="B161" s="27" t="s">
        <v>328</v>
      </c>
      <c r="C161" s="28" t="n">
        <f aca="false">D161+L161</f>
        <v>154.94006</v>
      </c>
      <c r="D161" s="29" t="n">
        <f aca="false">E161+K161</f>
        <v>154.94006</v>
      </c>
      <c r="E161" s="29" t="n">
        <f aca="false">F161+J161</f>
        <v>154.94006</v>
      </c>
      <c r="F161" s="29" t="n">
        <f aca="false">G161+H161+I161</f>
        <v>94.0721</v>
      </c>
      <c r="G161" s="29" t="n">
        <v>94.0721</v>
      </c>
      <c r="H161" s="29" t="n">
        <v>0</v>
      </c>
      <c r="I161" s="31" t="n">
        <v>0</v>
      </c>
      <c r="J161" s="32" t="n">
        <v>60.86796</v>
      </c>
      <c r="K161" s="32" t="n">
        <v>0</v>
      </c>
      <c r="L161" s="33" t="n">
        <v>0</v>
      </c>
      <c r="M161" s="34" t="n">
        <v>157.394328</v>
      </c>
      <c r="N161" s="40" t="n">
        <v>0</v>
      </c>
    </row>
    <row r="162" customFormat="false" ht="21.75" hidden="false" customHeight="true" outlineLevel="0" collapsed="false">
      <c r="A162" s="26" t="s">
        <v>329</v>
      </c>
      <c r="B162" s="27" t="s">
        <v>330</v>
      </c>
      <c r="C162" s="28" t="n">
        <f aca="false">D162+L162</f>
        <v>246.312136</v>
      </c>
      <c r="D162" s="29" t="n">
        <f aca="false">E162+K162</f>
        <v>246.312136</v>
      </c>
      <c r="E162" s="29" t="n">
        <f aca="false">F162+J162</f>
        <v>246.312136</v>
      </c>
      <c r="F162" s="29" t="n">
        <f aca="false">G162+H162+I162</f>
        <v>219.259936</v>
      </c>
      <c r="G162" s="29" t="n">
        <v>219.259936</v>
      </c>
      <c r="H162" s="29" t="n">
        <v>0</v>
      </c>
      <c r="I162" s="31" t="n">
        <v>0</v>
      </c>
      <c r="J162" s="32" t="n">
        <v>27.0522</v>
      </c>
      <c r="K162" s="32" t="n">
        <v>0</v>
      </c>
      <c r="L162" s="33" t="n">
        <v>0</v>
      </c>
      <c r="M162" s="34" t="n">
        <v>409.13254</v>
      </c>
      <c r="N162" s="40" t="n">
        <v>0</v>
      </c>
    </row>
    <row r="163" customFormat="false" ht="21.75" hidden="false" customHeight="true" outlineLevel="0" collapsed="false">
      <c r="A163" s="26"/>
      <c r="B163" s="39" t="s">
        <v>331</v>
      </c>
      <c r="C163" s="28" t="n">
        <f aca="false">D163+L163</f>
        <v>1370.317121</v>
      </c>
      <c r="D163" s="29" t="n">
        <f aca="false">E163+K163</f>
        <v>1370.317121</v>
      </c>
      <c r="E163" s="29" t="n">
        <f aca="false">F163+J163</f>
        <v>1352.317121</v>
      </c>
      <c r="F163" s="29" t="n">
        <f aca="false">G163+H163+I163</f>
        <v>975.820061</v>
      </c>
      <c r="G163" s="29" t="n">
        <f aca="false">SUM(G164:G173)</f>
        <v>913.620061</v>
      </c>
      <c r="H163" s="29" t="n">
        <f aca="false">SUM(H164:H173)</f>
        <v>56.2</v>
      </c>
      <c r="I163" s="29" t="n">
        <f aca="false">SUM(I164:I173)</f>
        <v>6</v>
      </c>
      <c r="J163" s="29" t="n">
        <f aca="false">SUM(J164:J173)</f>
        <v>376.49706</v>
      </c>
      <c r="K163" s="29" t="n">
        <f aca="false">SUM(K164:K173)</f>
        <v>18</v>
      </c>
      <c r="L163" s="29" t="n">
        <f aca="false">SUM(L164:L173)</f>
        <v>0</v>
      </c>
      <c r="M163" s="34" t="n">
        <v>1309.136869</v>
      </c>
      <c r="N163" s="40" t="n">
        <v>137</v>
      </c>
    </row>
    <row r="164" customFormat="false" ht="21.75" hidden="false" customHeight="true" outlineLevel="0" collapsed="false">
      <c r="A164" s="26" t="s">
        <v>332</v>
      </c>
      <c r="B164" s="27" t="s">
        <v>333</v>
      </c>
      <c r="C164" s="28" t="n">
        <f aca="false">D164+L164</f>
        <v>488.342562</v>
      </c>
      <c r="D164" s="29" t="n">
        <f aca="false">E164+K164</f>
        <v>488.342562</v>
      </c>
      <c r="E164" s="29" t="n">
        <f aca="false">F164+J164</f>
        <v>470.342562</v>
      </c>
      <c r="F164" s="29" t="n">
        <f aca="false">G164+H164+I164</f>
        <v>296.376354</v>
      </c>
      <c r="G164" s="29" t="n">
        <v>275.776354</v>
      </c>
      <c r="H164" s="29" t="n">
        <v>14.6</v>
      </c>
      <c r="I164" s="31" t="n">
        <v>6</v>
      </c>
      <c r="J164" s="32" t="n">
        <v>173.966208</v>
      </c>
      <c r="K164" s="32" t="n">
        <v>18</v>
      </c>
      <c r="L164" s="33" t="n">
        <v>0</v>
      </c>
      <c r="M164" s="34" t="n">
        <v>581.555812</v>
      </c>
      <c r="N164" s="40" t="n">
        <v>137</v>
      </c>
    </row>
    <row r="165" customFormat="false" ht="21.75" hidden="false" customHeight="true" outlineLevel="0" collapsed="false">
      <c r="A165" s="26" t="s">
        <v>334</v>
      </c>
      <c r="B165" s="27" t="s">
        <v>335</v>
      </c>
      <c r="C165" s="28" t="n">
        <f aca="false">D165+L165</f>
        <v>47.205836</v>
      </c>
      <c r="D165" s="29" t="n">
        <f aca="false">E165+K165</f>
        <v>47.205836</v>
      </c>
      <c r="E165" s="29" t="n">
        <f aca="false">F165+J165</f>
        <v>47.205836</v>
      </c>
      <c r="F165" s="29" t="n">
        <f aca="false">G165+H165+I165</f>
        <v>42.768116</v>
      </c>
      <c r="G165" s="29" t="n">
        <v>40.368116</v>
      </c>
      <c r="H165" s="29" t="n">
        <v>2.4</v>
      </c>
      <c r="I165" s="31" t="n">
        <v>0</v>
      </c>
      <c r="J165" s="32" t="n">
        <v>4.43772</v>
      </c>
      <c r="K165" s="32" t="n">
        <v>0</v>
      </c>
      <c r="L165" s="33" t="n">
        <v>0</v>
      </c>
      <c r="M165" s="34" t="n">
        <v>42.98876</v>
      </c>
      <c r="N165" s="40" t="n">
        <v>0</v>
      </c>
    </row>
    <row r="166" customFormat="false" ht="21.75" hidden="false" customHeight="true" outlineLevel="0" collapsed="false">
      <c r="A166" s="26" t="s">
        <v>336</v>
      </c>
      <c r="B166" s="27" t="s">
        <v>337</v>
      </c>
      <c r="C166" s="28" t="n">
        <f aca="false">D166+L166</f>
        <v>195.415888</v>
      </c>
      <c r="D166" s="29" t="n">
        <f aca="false">E166+K166</f>
        <v>195.415888</v>
      </c>
      <c r="E166" s="29" t="n">
        <f aca="false">F166+J166</f>
        <v>195.415888</v>
      </c>
      <c r="F166" s="29" t="n">
        <f aca="false">G166+H166+I166</f>
        <v>136.718344</v>
      </c>
      <c r="G166" s="29" t="n">
        <v>127.818344</v>
      </c>
      <c r="H166" s="29" t="n">
        <v>8.9</v>
      </c>
      <c r="I166" s="31" t="n">
        <v>0</v>
      </c>
      <c r="J166" s="32" t="n">
        <v>58.697544</v>
      </c>
      <c r="K166" s="32" t="n">
        <v>0</v>
      </c>
      <c r="L166" s="33" t="n">
        <v>0</v>
      </c>
      <c r="M166" s="34" t="n">
        <v>177.121326</v>
      </c>
      <c r="N166" s="40" t="n">
        <v>0</v>
      </c>
    </row>
    <row r="167" customFormat="false" ht="21.75" hidden="false" customHeight="true" outlineLevel="0" collapsed="false">
      <c r="A167" s="26" t="s">
        <v>338</v>
      </c>
      <c r="B167" s="27" t="s">
        <v>339</v>
      </c>
      <c r="C167" s="28" t="n">
        <f aca="false">D167+L167</f>
        <v>115.809878</v>
      </c>
      <c r="D167" s="29" t="n">
        <f aca="false">E167+K167</f>
        <v>115.809878</v>
      </c>
      <c r="E167" s="29" t="n">
        <f aca="false">F167+J167</f>
        <v>115.809878</v>
      </c>
      <c r="F167" s="29" t="n">
        <f aca="false">G167+H167+I167</f>
        <v>105.118862</v>
      </c>
      <c r="G167" s="29" t="n">
        <v>99.418862</v>
      </c>
      <c r="H167" s="29" t="n">
        <v>5.7</v>
      </c>
      <c r="I167" s="31" t="n">
        <v>0</v>
      </c>
      <c r="J167" s="32" t="n">
        <v>10.691016</v>
      </c>
      <c r="K167" s="32" t="n">
        <v>0</v>
      </c>
      <c r="L167" s="33" t="n">
        <v>0</v>
      </c>
      <c r="M167" s="34" t="n">
        <v>105.96381</v>
      </c>
      <c r="N167" s="40" t="n">
        <v>0</v>
      </c>
    </row>
    <row r="168" customFormat="false" ht="21.75" hidden="false" customHeight="true" outlineLevel="0" collapsed="false">
      <c r="A168" s="26" t="s">
        <v>340</v>
      </c>
      <c r="B168" s="27" t="s">
        <v>341</v>
      </c>
      <c r="C168" s="28" t="n">
        <f aca="false">D168+L168</f>
        <v>96.26389</v>
      </c>
      <c r="D168" s="29" t="n">
        <f aca="false">E168+K168</f>
        <v>96.26389</v>
      </c>
      <c r="E168" s="29" t="n">
        <f aca="false">F168+J168</f>
        <v>96.26389</v>
      </c>
      <c r="F168" s="29" t="n">
        <f aca="false">G168+H168+I168</f>
        <v>51.74833</v>
      </c>
      <c r="G168" s="29" t="n">
        <v>49.04833</v>
      </c>
      <c r="H168" s="29" t="n">
        <v>2.7</v>
      </c>
      <c r="I168" s="31" t="n">
        <v>0</v>
      </c>
      <c r="J168" s="32" t="n">
        <v>44.51556</v>
      </c>
      <c r="K168" s="32" t="n">
        <v>0</v>
      </c>
      <c r="L168" s="33" t="n">
        <v>0</v>
      </c>
      <c r="M168" s="34" t="n">
        <v>58.5034</v>
      </c>
      <c r="N168" s="40" t="n">
        <v>0</v>
      </c>
    </row>
    <row r="169" customFormat="false" ht="21.75" hidden="false" customHeight="true" outlineLevel="0" collapsed="false">
      <c r="A169" s="26" t="s">
        <v>342</v>
      </c>
      <c r="B169" s="27" t="s">
        <v>343</v>
      </c>
      <c r="C169" s="28" t="n">
        <f aca="false">D169+L169</f>
        <v>213.87206</v>
      </c>
      <c r="D169" s="29" t="n">
        <f aca="false">E169+K169</f>
        <v>213.87206</v>
      </c>
      <c r="E169" s="29" t="n">
        <f aca="false">F169+J169</f>
        <v>213.87206</v>
      </c>
      <c r="F169" s="29" t="n">
        <f aca="false">G169+H169+I169</f>
        <v>194.939468</v>
      </c>
      <c r="G169" s="29" t="n">
        <v>185.939468</v>
      </c>
      <c r="H169" s="29" t="n">
        <v>9</v>
      </c>
      <c r="I169" s="31" t="n">
        <v>0</v>
      </c>
      <c r="J169" s="32" t="n">
        <v>18.932592</v>
      </c>
      <c r="K169" s="32" t="n">
        <v>0</v>
      </c>
      <c r="L169" s="33" t="n">
        <v>0</v>
      </c>
      <c r="M169" s="34" t="n">
        <v>170.23584</v>
      </c>
      <c r="N169" s="40" t="n">
        <v>0</v>
      </c>
    </row>
    <row r="170" customFormat="false" ht="21.75" hidden="false" customHeight="true" outlineLevel="0" collapsed="false">
      <c r="A170" s="26" t="s">
        <v>344</v>
      </c>
      <c r="B170" s="27" t="s">
        <v>345</v>
      </c>
      <c r="C170" s="28" t="n">
        <f aca="false">D170+L170</f>
        <v>0</v>
      </c>
      <c r="D170" s="29" t="n">
        <f aca="false">E170+K170</f>
        <v>0</v>
      </c>
      <c r="E170" s="29" t="n">
        <f aca="false">F170+J170</f>
        <v>0</v>
      </c>
      <c r="F170" s="29" t="n">
        <f aca="false">G170+H170+I170</f>
        <v>0</v>
      </c>
      <c r="G170" s="29"/>
      <c r="H170" s="29"/>
      <c r="I170" s="31"/>
      <c r="J170" s="32"/>
      <c r="K170" s="32" t="n">
        <v>0</v>
      </c>
      <c r="L170" s="33" t="n">
        <v>0</v>
      </c>
      <c r="M170" s="34" t="n">
        <v>3.5964</v>
      </c>
      <c r="N170" s="40" t="n">
        <v>0</v>
      </c>
    </row>
    <row r="171" customFormat="false" ht="21.75" hidden="false" customHeight="true" outlineLevel="0" collapsed="false">
      <c r="A171" s="26" t="s">
        <v>346</v>
      </c>
      <c r="B171" s="27" t="s">
        <v>347</v>
      </c>
      <c r="C171" s="28" t="n">
        <f aca="false">D171+L171</f>
        <v>69.471534</v>
      </c>
      <c r="D171" s="29" t="n">
        <f aca="false">E171+K171</f>
        <v>69.471534</v>
      </c>
      <c r="E171" s="29" t="n">
        <f aca="false">F171+J171</f>
        <v>69.471534</v>
      </c>
      <c r="F171" s="29" t="n">
        <f aca="false">G171+H171+I171</f>
        <v>37.890294</v>
      </c>
      <c r="G171" s="29" t="n">
        <v>33.990294</v>
      </c>
      <c r="H171" s="29" t="n">
        <v>3.9</v>
      </c>
      <c r="I171" s="31" t="n">
        <v>0</v>
      </c>
      <c r="J171" s="32" t="n">
        <v>31.58124</v>
      </c>
      <c r="K171" s="32" t="n">
        <v>0</v>
      </c>
      <c r="L171" s="33" t="n">
        <v>0</v>
      </c>
      <c r="M171" s="34" t="n">
        <v>48.615942</v>
      </c>
      <c r="N171" s="40" t="n">
        <v>0</v>
      </c>
    </row>
    <row r="172" customFormat="false" ht="21.75" hidden="false" customHeight="true" outlineLevel="0" collapsed="false">
      <c r="A172" s="26" t="s">
        <v>348</v>
      </c>
      <c r="B172" s="27" t="s">
        <v>349</v>
      </c>
      <c r="C172" s="28" t="n">
        <f aca="false">D172+L172</f>
        <v>87.572363</v>
      </c>
      <c r="D172" s="29" t="n">
        <f aca="false">E172+K172</f>
        <v>87.572363</v>
      </c>
      <c r="E172" s="29" t="n">
        <f aca="false">F172+J172</f>
        <v>87.572363</v>
      </c>
      <c r="F172" s="29" t="n">
        <f aca="false">G172+H172+I172</f>
        <v>59.171375</v>
      </c>
      <c r="G172" s="29" t="n">
        <v>52.871375</v>
      </c>
      <c r="H172" s="29" t="n">
        <v>6.3</v>
      </c>
      <c r="I172" s="31" t="n">
        <v>0</v>
      </c>
      <c r="J172" s="32" t="n">
        <v>28.400988</v>
      </c>
      <c r="K172" s="32" t="n">
        <v>0</v>
      </c>
      <c r="L172" s="33" t="n">
        <v>0</v>
      </c>
      <c r="M172" s="34" t="n">
        <v>63.444039</v>
      </c>
      <c r="N172" s="40" t="n">
        <v>0</v>
      </c>
    </row>
    <row r="173" customFormat="false" ht="21.75" hidden="false" customHeight="true" outlineLevel="0" collapsed="false">
      <c r="A173" s="26" t="s">
        <v>350</v>
      </c>
      <c r="B173" s="27" t="s">
        <v>351</v>
      </c>
      <c r="C173" s="28" t="n">
        <f aca="false">D173+L173</f>
        <v>56.36311</v>
      </c>
      <c r="D173" s="29" t="n">
        <f aca="false">E173+K173</f>
        <v>56.36311</v>
      </c>
      <c r="E173" s="29" t="n">
        <f aca="false">F173+J173</f>
        <v>56.36311</v>
      </c>
      <c r="F173" s="29" t="n">
        <f aca="false">G173+H173+I173</f>
        <v>51.088918</v>
      </c>
      <c r="G173" s="29" t="n">
        <v>48.388918</v>
      </c>
      <c r="H173" s="29" t="n">
        <v>2.7</v>
      </c>
      <c r="I173" s="31" t="n">
        <v>0</v>
      </c>
      <c r="J173" s="32" t="n">
        <v>5.274192</v>
      </c>
      <c r="K173" s="32" t="n">
        <v>0</v>
      </c>
      <c r="L173" s="33" t="n">
        <v>0</v>
      </c>
      <c r="M173" s="34" t="n">
        <v>57.11154</v>
      </c>
      <c r="N173" s="40" t="n">
        <v>0</v>
      </c>
    </row>
    <row r="174" customFormat="false" ht="21.75" hidden="false" customHeight="true" outlineLevel="0" collapsed="false">
      <c r="A174" s="26"/>
      <c r="B174" s="39" t="s">
        <v>352</v>
      </c>
      <c r="C174" s="28" t="n">
        <f aca="false">D174+L174</f>
        <v>1366.43635</v>
      </c>
      <c r="D174" s="29" t="n">
        <f aca="false">E174+K174</f>
        <v>1166.43635</v>
      </c>
      <c r="E174" s="29" t="n">
        <f aca="false">F174+J174</f>
        <v>1140.43635</v>
      </c>
      <c r="F174" s="29" t="n">
        <f aca="false">G174+H174+I174</f>
        <v>901.89407</v>
      </c>
      <c r="G174" s="29" t="n">
        <f aca="false">SUM(G175:G176)</f>
        <v>741.99407</v>
      </c>
      <c r="H174" s="29" t="n">
        <f aca="false">SUM(H175:H176)</f>
        <v>51.9</v>
      </c>
      <c r="I174" s="29" t="n">
        <f aca="false">SUM(I175:I176)</f>
        <v>108</v>
      </c>
      <c r="J174" s="29" t="n">
        <f aca="false">SUM(J175:J176)</f>
        <v>238.54228</v>
      </c>
      <c r="K174" s="29" t="n">
        <f aca="false">SUM(K175:K176)</f>
        <v>26</v>
      </c>
      <c r="L174" s="29" t="n">
        <f aca="false">SUM(L175:L176)</f>
        <v>200</v>
      </c>
      <c r="M174" s="34" t="n">
        <v>1274.911622</v>
      </c>
      <c r="N174" s="40" t="n">
        <v>33</v>
      </c>
    </row>
    <row r="175" customFormat="false" ht="21.75" hidden="false" customHeight="true" outlineLevel="0" collapsed="false">
      <c r="A175" s="26" t="s">
        <v>353</v>
      </c>
      <c r="B175" s="27" t="s">
        <v>354</v>
      </c>
      <c r="C175" s="28" t="n">
        <f aca="false">D175+L175</f>
        <v>1103.9899</v>
      </c>
      <c r="D175" s="29" t="n">
        <f aca="false">E175+K175</f>
        <v>903.9899</v>
      </c>
      <c r="E175" s="29" t="n">
        <f aca="false">F175+J175</f>
        <v>877.9899</v>
      </c>
      <c r="F175" s="29" t="n">
        <f aca="false">G175+H175+I175</f>
        <v>661.8899</v>
      </c>
      <c r="G175" s="29" t="n">
        <v>539.1899</v>
      </c>
      <c r="H175" s="29" t="n">
        <v>38.7</v>
      </c>
      <c r="I175" s="31" t="n">
        <v>84</v>
      </c>
      <c r="J175" s="32" t="n">
        <v>216.1</v>
      </c>
      <c r="K175" s="32" t="n">
        <v>26</v>
      </c>
      <c r="L175" s="33" t="n">
        <v>200</v>
      </c>
      <c r="M175" s="34" t="n">
        <v>1013.086958</v>
      </c>
      <c r="N175" s="40" t="n">
        <v>33</v>
      </c>
    </row>
    <row r="176" customFormat="false" ht="21.75" hidden="false" customHeight="true" outlineLevel="0" collapsed="false">
      <c r="A176" s="26" t="s">
        <v>355</v>
      </c>
      <c r="B176" s="27" t="s">
        <v>356</v>
      </c>
      <c r="C176" s="28" t="n">
        <f aca="false">D176+L176</f>
        <v>262.44645</v>
      </c>
      <c r="D176" s="29" t="n">
        <f aca="false">E176+K176</f>
        <v>262.44645</v>
      </c>
      <c r="E176" s="29" t="n">
        <f aca="false">F176+J176</f>
        <v>262.44645</v>
      </c>
      <c r="F176" s="29" t="n">
        <f aca="false">G176+H176+I176</f>
        <v>240.00417</v>
      </c>
      <c r="G176" s="29" t="n">
        <v>202.80417</v>
      </c>
      <c r="H176" s="29" t="n">
        <v>13.2</v>
      </c>
      <c r="I176" s="31" t="n">
        <v>24</v>
      </c>
      <c r="J176" s="32" t="n">
        <v>22.44228</v>
      </c>
      <c r="K176" s="32" t="n">
        <v>0</v>
      </c>
      <c r="L176" s="33" t="n">
        <v>0</v>
      </c>
      <c r="M176" s="34" t="n">
        <v>261.824664</v>
      </c>
      <c r="N176" s="40" t="n">
        <v>0</v>
      </c>
    </row>
    <row r="177" customFormat="false" ht="21.75" hidden="false" customHeight="true" outlineLevel="0" collapsed="false">
      <c r="A177" s="26" t="s">
        <v>357</v>
      </c>
      <c r="B177" s="27" t="s">
        <v>358</v>
      </c>
      <c r="C177" s="28" t="n">
        <f aca="false">D177+L177</f>
        <v>297.959566</v>
      </c>
      <c r="D177" s="29" t="n">
        <f aca="false">E177+K177</f>
        <v>297.959566</v>
      </c>
      <c r="E177" s="29" t="n">
        <f aca="false">F177+J177</f>
        <v>297.959566</v>
      </c>
      <c r="F177" s="29" t="n">
        <f aca="false">G177+H177+I177</f>
        <v>226.281094</v>
      </c>
      <c r="G177" s="29" t="n">
        <v>210.481094</v>
      </c>
      <c r="H177" s="29" t="n">
        <v>10.8</v>
      </c>
      <c r="I177" s="31" t="n">
        <v>5</v>
      </c>
      <c r="J177" s="32" t="n">
        <v>71.678472</v>
      </c>
      <c r="K177" s="32" t="n">
        <v>0</v>
      </c>
      <c r="L177" s="33" t="n">
        <v>0</v>
      </c>
      <c r="M177" s="34" t="n">
        <v>285.11488</v>
      </c>
      <c r="N177" s="40" t="n">
        <v>0</v>
      </c>
    </row>
    <row r="178" customFormat="false" ht="21.75" hidden="false" customHeight="true" outlineLevel="0" collapsed="false">
      <c r="A178" s="26" t="s">
        <v>359</v>
      </c>
      <c r="B178" s="27" t="s">
        <v>360</v>
      </c>
      <c r="C178" s="28" t="n">
        <f aca="false">D178+L178</f>
        <v>455.13777</v>
      </c>
      <c r="D178" s="29" t="n">
        <f aca="false">E178+K178</f>
        <v>255.13777</v>
      </c>
      <c r="E178" s="29" t="n">
        <f aca="false">F178+J178</f>
        <v>255.13777</v>
      </c>
      <c r="F178" s="29" t="n">
        <f aca="false">G178+H178+I178</f>
        <v>220.656514</v>
      </c>
      <c r="G178" s="29" t="n">
        <v>189.356514</v>
      </c>
      <c r="H178" s="29" t="n">
        <v>9.3</v>
      </c>
      <c r="I178" s="31" t="n">
        <v>22</v>
      </c>
      <c r="J178" s="32" t="n">
        <v>34.481256</v>
      </c>
      <c r="K178" s="32" t="n">
        <v>0</v>
      </c>
      <c r="L178" s="33" t="n">
        <v>200</v>
      </c>
      <c r="M178" s="34" t="n">
        <v>441.63205</v>
      </c>
      <c r="N178" s="40" t="n">
        <v>0</v>
      </c>
    </row>
    <row r="179" customFormat="false" ht="21.75" hidden="false" customHeight="true" outlineLevel="0" collapsed="false">
      <c r="A179" s="26" t="s">
        <v>361</v>
      </c>
      <c r="B179" s="27" t="s">
        <v>362</v>
      </c>
      <c r="C179" s="28" t="n">
        <f aca="false">D179+L179</f>
        <v>376.07908</v>
      </c>
      <c r="D179" s="29" t="n">
        <f aca="false">E179+K179</f>
        <v>376.07908</v>
      </c>
      <c r="E179" s="29" t="n">
        <f aca="false">F179+J179</f>
        <v>376.07908</v>
      </c>
      <c r="F179" s="29" t="n">
        <f aca="false">G179+H179+I179</f>
        <v>303.507544</v>
      </c>
      <c r="G179" s="29" t="n">
        <v>289.107544</v>
      </c>
      <c r="H179" s="29" t="n">
        <v>14.4</v>
      </c>
      <c r="I179" s="31" t="n">
        <v>0</v>
      </c>
      <c r="J179" s="32" t="n">
        <v>72.571536</v>
      </c>
      <c r="K179" s="32" t="n">
        <v>0</v>
      </c>
      <c r="L179" s="33" t="n">
        <v>0</v>
      </c>
      <c r="M179" s="34" t="n">
        <v>258.026865</v>
      </c>
      <c r="N179" s="40" t="n">
        <v>0</v>
      </c>
    </row>
    <row r="180" customFormat="false" ht="21.75" hidden="false" customHeight="true" outlineLevel="0" collapsed="false">
      <c r="A180" s="26" t="s">
        <v>363</v>
      </c>
      <c r="B180" s="27" t="s">
        <v>364</v>
      </c>
      <c r="C180" s="28" t="n">
        <f aca="false">D180+L180</f>
        <v>476.77527</v>
      </c>
      <c r="D180" s="29" t="n">
        <f aca="false">E180+K180</f>
        <v>476.77527</v>
      </c>
      <c r="E180" s="29" t="n">
        <f aca="false">F180+J180</f>
        <v>452.77527</v>
      </c>
      <c r="F180" s="29" t="n">
        <f aca="false">G180+H180+I180</f>
        <v>395.545158</v>
      </c>
      <c r="G180" s="29" t="n">
        <v>320.045158</v>
      </c>
      <c r="H180" s="29" t="n">
        <v>32.5</v>
      </c>
      <c r="I180" s="31" t="n">
        <v>43</v>
      </c>
      <c r="J180" s="32" t="n">
        <v>57.230112</v>
      </c>
      <c r="K180" s="32" t="n">
        <v>24</v>
      </c>
      <c r="L180" s="33" t="n">
        <v>0</v>
      </c>
      <c r="M180" s="34" t="n">
        <v>399.296924</v>
      </c>
      <c r="N180" s="40" t="n">
        <v>10</v>
      </c>
    </row>
    <row r="181" customFormat="false" ht="21.75" hidden="false" customHeight="true" outlineLevel="0" collapsed="false">
      <c r="A181" s="26" t="s">
        <v>365</v>
      </c>
      <c r="B181" s="27" t="s">
        <v>366</v>
      </c>
      <c r="C181" s="28" t="n">
        <f aca="false">D181+L181</f>
        <v>147.30796</v>
      </c>
      <c r="D181" s="29" t="n">
        <f aca="false">E181+K181</f>
        <v>147.30796</v>
      </c>
      <c r="E181" s="29" t="n">
        <f aca="false">F181+J181</f>
        <v>147.30796</v>
      </c>
      <c r="F181" s="29" t="n">
        <f aca="false">G181+H181+I181</f>
        <v>117.601</v>
      </c>
      <c r="G181" s="29" t="n">
        <v>95.701</v>
      </c>
      <c r="H181" s="29" t="n">
        <v>8.9</v>
      </c>
      <c r="I181" s="31" t="n">
        <f aca="false">10+3</f>
        <v>13</v>
      </c>
      <c r="J181" s="32" t="n">
        <v>29.70696</v>
      </c>
      <c r="K181" s="32" t="n">
        <v>0</v>
      </c>
      <c r="L181" s="33" t="n">
        <v>0</v>
      </c>
      <c r="M181" s="34" t="n">
        <v>124.038808</v>
      </c>
      <c r="N181" s="40" t="n">
        <v>0</v>
      </c>
    </row>
    <row r="182" customFormat="false" ht="21.75" hidden="false" customHeight="true" outlineLevel="0" collapsed="false">
      <c r="A182" s="26" t="s">
        <v>367</v>
      </c>
      <c r="B182" s="27" t="s">
        <v>368</v>
      </c>
      <c r="C182" s="28" t="n">
        <f aca="false">D182+L182</f>
        <v>425.326354</v>
      </c>
      <c r="D182" s="29" t="n">
        <f aca="false">E182+K182</f>
        <v>425.326354</v>
      </c>
      <c r="E182" s="29" t="n">
        <f aca="false">F182+J182</f>
        <v>425.326354</v>
      </c>
      <c r="F182" s="29" t="n">
        <f aca="false">G182+H182+I182</f>
        <v>241.931002</v>
      </c>
      <c r="G182" s="29" t="n">
        <v>229.131002</v>
      </c>
      <c r="H182" s="29" t="n">
        <v>12.8</v>
      </c>
      <c r="I182" s="31" t="n">
        <v>0</v>
      </c>
      <c r="J182" s="32" t="n">
        <v>183.395352</v>
      </c>
      <c r="K182" s="32" t="n">
        <v>0</v>
      </c>
      <c r="L182" s="33" t="n">
        <v>0</v>
      </c>
      <c r="M182" s="34" t="n">
        <v>406.55675</v>
      </c>
      <c r="N182" s="40" t="n">
        <v>0</v>
      </c>
    </row>
    <row r="183" customFormat="false" ht="21.75" hidden="false" customHeight="true" outlineLevel="0" collapsed="false">
      <c r="A183" s="26" t="s">
        <v>369</v>
      </c>
      <c r="B183" s="27" t="s">
        <v>370</v>
      </c>
      <c r="C183" s="28" t="n">
        <f aca="false">D183+L183</f>
        <v>264.661754</v>
      </c>
      <c r="D183" s="29" t="n">
        <f aca="false">E183+K183</f>
        <v>264.661754</v>
      </c>
      <c r="E183" s="29" t="n">
        <f aca="false">F183+J183</f>
        <v>264.661754</v>
      </c>
      <c r="F183" s="29" t="n">
        <f aca="false">G183+H183+I183</f>
        <v>177.736026</v>
      </c>
      <c r="G183" s="29" t="n">
        <v>167.636026</v>
      </c>
      <c r="H183" s="29" t="n">
        <v>10.1</v>
      </c>
      <c r="I183" s="31" t="n">
        <v>0</v>
      </c>
      <c r="J183" s="32" t="n">
        <v>86.925728</v>
      </c>
      <c r="K183" s="32" t="n">
        <v>0</v>
      </c>
      <c r="L183" s="33" t="n">
        <v>0</v>
      </c>
      <c r="M183" s="34" t="n">
        <v>226.434756</v>
      </c>
      <c r="N183" s="40" t="n">
        <v>0</v>
      </c>
    </row>
    <row r="184" customFormat="false" ht="21.75" hidden="false" customHeight="true" outlineLevel="0" collapsed="false">
      <c r="A184" s="26" t="s">
        <v>371</v>
      </c>
      <c r="B184" s="27" t="s">
        <v>372</v>
      </c>
      <c r="C184" s="28" t="n">
        <f aca="false">D184+L184</f>
        <v>387.70676</v>
      </c>
      <c r="D184" s="29" t="n">
        <f aca="false">E184+K184</f>
        <v>357.70676</v>
      </c>
      <c r="E184" s="29" t="n">
        <f aca="false">F184+J184</f>
        <v>357.70676</v>
      </c>
      <c r="F184" s="29" t="n">
        <f aca="false">G184+H184+I184</f>
        <v>225.467904</v>
      </c>
      <c r="G184" s="29" t="n">
        <v>145.667904</v>
      </c>
      <c r="H184" s="29" t="n">
        <v>8.9</v>
      </c>
      <c r="I184" s="31" t="n">
        <v>70.9</v>
      </c>
      <c r="J184" s="32" t="n">
        <v>132.238856</v>
      </c>
      <c r="K184" s="32" t="n">
        <v>0</v>
      </c>
      <c r="L184" s="33" t="n">
        <v>30</v>
      </c>
      <c r="M184" s="34" t="n">
        <v>378.772106</v>
      </c>
      <c r="N184" s="40" t="n">
        <v>0</v>
      </c>
    </row>
    <row r="185" customFormat="false" ht="21.75" hidden="false" customHeight="true" outlineLevel="0" collapsed="false">
      <c r="A185" s="26" t="s">
        <v>373</v>
      </c>
      <c r="B185" s="27" t="s">
        <v>374</v>
      </c>
      <c r="C185" s="28" t="n">
        <f aca="false">D185+L185</f>
        <v>236.284102</v>
      </c>
      <c r="D185" s="29" t="n">
        <f aca="false">E185+K185</f>
        <v>209.284102</v>
      </c>
      <c r="E185" s="29" t="n">
        <f aca="false">F185+J185</f>
        <v>209.284102</v>
      </c>
      <c r="F185" s="29" t="n">
        <f aca="false">G185+H185+I185</f>
        <v>155.027606</v>
      </c>
      <c r="G185" s="29" t="n">
        <v>128.027606</v>
      </c>
      <c r="H185" s="29" t="n">
        <v>8</v>
      </c>
      <c r="I185" s="31" t="n">
        <v>19</v>
      </c>
      <c r="J185" s="32" t="n">
        <v>54.256496</v>
      </c>
      <c r="K185" s="32" t="n">
        <v>0</v>
      </c>
      <c r="L185" s="33" t="n">
        <v>27</v>
      </c>
      <c r="M185" s="34" t="n">
        <v>223.116128</v>
      </c>
      <c r="N185" s="40" t="n">
        <v>0</v>
      </c>
    </row>
    <row r="186" customFormat="false" ht="21.75" hidden="false" customHeight="true" outlineLevel="0" collapsed="false">
      <c r="A186" s="26" t="s">
        <v>375</v>
      </c>
      <c r="B186" s="27" t="s">
        <v>376</v>
      </c>
      <c r="C186" s="28" t="n">
        <f aca="false">D186+L186</f>
        <v>175.970886</v>
      </c>
      <c r="D186" s="29" t="n">
        <f aca="false">E186+K186</f>
        <v>152.970886</v>
      </c>
      <c r="E186" s="29" t="n">
        <f aca="false">F186+J186</f>
        <v>152.970886</v>
      </c>
      <c r="F186" s="29" t="n">
        <f aca="false">G186+H186+I186</f>
        <v>104.82583</v>
      </c>
      <c r="G186" s="29" t="n">
        <v>90.92583</v>
      </c>
      <c r="H186" s="29" t="n">
        <v>5.9</v>
      </c>
      <c r="I186" s="31" t="n">
        <v>8</v>
      </c>
      <c r="J186" s="32" t="n">
        <v>48.145056</v>
      </c>
      <c r="K186" s="32" t="n">
        <v>0</v>
      </c>
      <c r="L186" s="33" t="n">
        <v>23</v>
      </c>
      <c r="M186" s="34" t="n">
        <v>137.641012</v>
      </c>
      <c r="N186" s="40" t="n">
        <v>0</v>
      </c>
    </row>
    <row r="187" customFormat="false" ht="21.75" hidden="false" customHeight="true" outlineLevel="0" collapsed="false">
      <c r="A187" s="26" t="s">
        <v>377</v>
      </c>
      <c r="B187" s="27" t="s">
        <v>378</v>
      </c>
      <c r="C187" s="28" t="n">
        <f aca="false">D187+L187</f>
        <v>68.402814</v>
      </c>
      <c r="D187" s="29" t="n">
        <f aca="false">E187+K187</f>
        <v>56.402814</v>
      </c>
      <c r="E187" s="29" t="n">
        <f aca="false">F187+J187</f>
        <v>56.402814</v>
      </c>
      <c r="F187" s="29" t="n">
        <f aca="false">G187+H187+I187</f>
        <v>38.22027</v>
      </c>
      <c r="G187" s="29" t="n">
        <v>31.72027</v>
      </c>
      <c r="H187" s="29" t="n">
        <v>1.5</v>
      </c>
      <c r="I187" s="31" t="n">
        <v>5</v>
      </c>
      <c r="J187" s="32" t="n">
        <v>18.182544</v>
      </c>
      <c r="K187" s="32" t="n">
        <v>0</v>
      </c>
      <c r="L187" s="33" t="n">
        <v>12</v>
      </c>
      <c r="M187" s="34" t="n">
        <v>58.005824</v>
      </c>
      <c r="N187" s="40" t="n">
        <v>0</v>
      </c>
    </row>
    <row r="188" customFormat="false" ht="21.75" hidden="false" customHeight="true" outlineLevel="0" collapsed="false">
      <c r="A188" s="26"/>
      <c r="B188" s="39" t="s">
        <v>379</v>
      </c>
      <c r="C188" s="28" t="n">
        <f aca="false">D188+L188</f>
        <v>2112.071056</v>
      </c>
      <c r="D188" s="29" t="n">
        <f aca="false">E188+K188</f>
        <v>2112.071056</v>
      </c>
      <c r="E188" s="29" t="n">
        <f aca="false">F188+J188</f>
        <v>2072.071056</v>
      </c>
      <c r="F188" s="29" t="n">
        <f aca="false">G188+H188+I188</f>
        <v>1921.557252</v>
      </c>
      <c r="G188" s="29" t="n">
        <f aca="false">SUM(G189:G202)</f>
        <v>1447.525252</v>
      </c>
      <c r="H188" s="29" t="n">
        <f aca="false">SUM(H189:H202)</f>
        <v>53.6</v>
      </c>
      <c r="I188" s="29" t="n">
        <f aca="false">SUM(I189:I202)</f>
        <v>420.432</v>
      </c>
      <c r="J188" s="29" t="n">
        <f aca="false">SUM(J189:J202)</f>
        <v>150.513804</v>
      </c>
      <c r="K188" s="29" t="n">
        <f aca="false">SUM(K189:K202)</f>
        <v>40</v>
      </c>
      <c r="L188" s="29" t="n">
        <f aca="false">SUM(L189:L202)</f>
        <v>0</v>
      </c>
      <c r="M188" s="35" t="n">
        <v>1743.14614</v>
      </c>
      <c r="N188" s="35" t="n">
        <v>30</v>
      </c>
    </row>
    <row r="189" customFormat="false" ht="21.75" hidden="false" customHeight="true" outlineLevel="0" collapsed="false">
      <c r="A189" s="26" t="s">
        <v>380</v>
      </c>
      <c r="B189" s="27" t="s">
        <v>381</v>
      </c>
      <c r="C189" s="28" t="n">
        <f aca="false">D189+L189</f>
        <v>23.3</v>
      </c>
      <c r="D189" s="29" t="n">
        <f aca="false">E189+K189</f>
        <v>23.3</v>
      </c>
      <c r="E189" s="29" t="n">
        <f aca="false">F189+J189</f>
        <v>23.3</v>
      </c>
      <c r="F189" s="29" t="n">
        <f aca="false">G189+H189+I189</f>
        <v>23.3</v>
      </c>
      <c r="G189" s="29" t="n">
        <v>0</v>
      </c>
      <c r="H189" s="29" t="n">
        <v>0</v>
      </c>
      <c r="I189" s="31" t="n">
        <v>23.3</v>
      </c>
      <c r="J189" s="32" t="n">
        <v>0</v>
      </c>
      <c r="K189" s="32" t="n">
        <v>0</v>
      </c>
      <c r="L189" s="33" t="n">
        <v>0</v>
      </c>
      <c r="M189" s="34" t="n">
        <v>23.3</v>
      </c>
      <c r="N189" s="40" t="n">
        <v>0</v>
      </c>
    </row>
    <row r="190" customFormat="false" ht="21.75" hidden="false" customHeight="true" outlineLevel="0" collapsed="false">
      <c r="A190" s="26" t="s">
        <v>382</v>
      </c>
      <c r="B190" s="27" t="s">
        <v>383</v>
      </c>
      <c r="C190" s="28" t="n">
        <f aca="false">D190+L190</f>
        <v>452.1996</v>
      </c>
      <c r="D190" s="29" t="n">
        <f aca="false">E190+K190</f>
        <v>452.1996</v>
      </c>
      <c r="E190" s="29" t="n">
        <f aca="false">F190+J190</f>
        <v>412.1996</v>
      </c>
      <c r="F190" s="29" t="n">
        <f aca="false">G190+H190+I190</f>
        <v>412.1996</v>
      </c>
      <c r="G190" s="29" t="n">
        <v>212.1996</v>
      </c>
      <c r="H190" s="29" t="n">
        <v>0</v>
      </c>
      <c r="I190" s="31" t="n">
        <v>200</v>
      </c>
      <c r="J190" s="32" t="n">
        <v>0</v>
      </c>
      <c r="K190" s="32" t="n">
        <v>40</v>
      </c>
      <c r="L190" s="33" t="n">
        <v>0</v>
      </c>
      <c r="M190" s="34" t="n">
        <v>362</v>
      </c>
      <c r="N190" s="40" t="n">
        <v>30</v>
      </c>
    </row>
    <row r="191" customFormat="false" ht="21.75" hidden="false" customHeight="true" outlineLevel="0" collapsed="false">
      <c r="A191" s="26" t="s">
        <v>384</v>
      </c>
      <c r="B191" s="27" t="s">
        <v>385</v>
      </c>
      <c r="C191" s="28" t="n">
        <f aca="false">D191+L191</f>
        <v>51.132</v>
      </c>
      <c r="D191" s="29" t="n">
        <f aca="false">E191+K191</f>
        <v>51.132</v>
      </c>
      <c r="E191" s="29" t="n">
        <f aca="false">F191+J191</f>
        <v>51.132</v>
      </c>
      <c r="F191" s="29" t="n">
        <f aca="false">G191+H191+I191</f>
        <v>51.132</v>
      </c>
      <c r="G191" s="29" t="n">
        <v>0</v>
      </c>
      <c r="H191" s="29" t="n">
        <v>0</v>
      </c>
      <c r="I191" s="31" t="n">
        <v>51.132</v>
      </c>
      <c r="J191" s="32" t="n">
        <v>0</v>
      </c>
      <c r="K191" s="32" t="n">
        <v>0</v>
      </c>
      <c r="L191" s="33" t="n">
        <v>0</v>
      </c>
      <c r="M191" s="34" t="n">
        <v>51.132</v>
      </c>
      <c r="N191" s="40" t="n">
        <v>0</v>
      </c>
    </row>
    <row r="192" customFormat="false" ht="21.75" hidden="false" customHeight="true" outlineLevel="0" collapsed="false">
      <c r="A192" s="26" t="s">
        <v>386</v>
      </c>
      <c r="B192" s="27" t="s">
        <v>387</v>
      </c>
      <c r="C192" s="28" t="n">
        <f aca="false">D192+L192</f>
        <v>94</v>
      </c>
      <c r="D192" s="29" t="n">
        <f aca="false">E192+K192</f>
        <v>94</v>
      </c>
      <c r="E192" s="29" t="n">
        <f aca="false">F192+J192</f>
        <v>94</v>
      </c>
      <c r="F192" s="29" t="n">
        <f aca="false">G192+H192+I192</f>
        <v>94</v>
      </c>
      <c r="G192" s="29" t="n">
        <v>0</v>
      </c>
      <c r="H192" s="29" t="n">
        <v>0</v>
      </c>
      <c r="I192" s="31" t="n">
        <v>94</v>
      </c>
      <c r="J192" s="32" t="n">
        <v>0</v>
      </c>
      <c r="K192" s="32" t="n">
        <v>0</v>
      </c>
      <c r="L192" s="33" t="n">
        <v>0</v>
      </c>
      <c r="M192" s="34" t="n">
        <v>94</v>
      </c>
      <c r="N192" s="40" t="n">
        <v>0</v>
      </c>
    </row>
    <row r="193" customFormat="false" ht="21.75" hidden="false" customHeight="true" outlineLevel="0" collapsed="false">
      <c r="A193" s="26" t="s">
        <v>388</v>
      </c>
      <c r="B193" s="27" t="s">
        <v>389</v>
      </c>
      <c r="C193" s="28" t="n">
        <f aca="false">D193+L193</f>
        <v>1058.548642</v>
      </c>
      <c r="D193" s="29" t="n">
        <f aca="false">E193+K193</f>
        <v>1058.548642</v>
      </c>
      <c r="E193" s="29" t="n">
        <f aca="false">F193+J193</f>
        <v>1058.548642</v>
      </c>
      <c r="F193" s="29" t="n">
        <f aca="false">G193+H193+I193</f>
        <v>996.838402</v>
      </c>
      <c r="G193" s="29" t="n">
        <v>898.838402</v>
      </c>
      <c r="H193" s="29" t="n">
        <v>48</v>
      </c>
      <c r="I193" s="31" t="n">
        <v>50</v>
      </c>
      <c r="J193" s="32" t="n">
        <v>61.71024</v>
      </c>
      <c r="K193" s="32" t="n">
        <v>0</v>
      </c>
      <c r="L193" s="33" t="n">
        <v>0</v>
      </c>
      <c r="M193" s="34" t="n">
        <v>992.465528</v>
      </c>
      <c r="N193" s="40" t="n">
        <v>0</v>
      </c>
    </row>
    <row r="194" customFormat="false" ht="21.75" hidden="false" customHeight="true" outlineLevel="0" collapsed="false">
      <c r="A194" s="26" t="s">
        <v>390</v>
      </c>
      <c r="B194" s="27" t="s">
        <v>391</v>
      </c>
      <c r="C194" s="28" t="n">
        <f aca="false">D194+L194</f>
        <v>7.7</v>
      </c>
      <c r="D194" s="29" t="n">
        <f aca="false">E194+K194</f>
        <v>7.7</v>
      </c>
      <c r="E194" s="29" t="n">
        <f aca="false">F194+J194</f>
        <v>7.7</v>
      </c>
      <c r="F194" s="29" t="n">
        <f aca="false">G194+H194+I194</f>
        <v>0</v>
      </c>
      <c r="G194" s="29" t="n">
        <v>0</v>
      </c>
      <c r="H194" s="29" t="n">
        <v>0</v>
      </c>
      <c r="I194" s="31" t="n">
        <v>0</v>
      </c>
      <c r="J194" s="32" t="n">
        <v>7.7</v>
      </c>
      <c r="K194" s="32" t="n">
        <v>0</v>
      </c>
      <c r="L194" s="33" t="n">
        <v>0</v>
      </c>
      <c r="M194" s="34" t="n">
        <v>7.7</v>
      </c>
      <c r="N194" s="40" t="n">
        <v>0</v>
      </c>
    </row>
    <row r="195" customFormat="false" ht="21.75" hidden="false" customHeight="true" outlineLevel="0" collapsed="false">
      <c r="A195" s="26" t="s">
        <v>392</v>
      </c>
      <c r="B195" s="27" t="s">
        <v>393</v>
      </c>
      <c r="C195" s="28" t="n">
        <f aca="false">D195+L195</f>
        <v>25.2996</v>
      </c>
      <c r="D195" s="29" t="n">
        <f aca="false">E195+K195</f>
        <v>25.2996</v>
      </c>
      <c r="E195" s="29" t="n">
        <f aca="false">F195+J195</f>
        <v>25.2996</v>
      </c>
      <c r="F195" s="29" t="n">
        <f aca="false">G195+H195+I195</f>
        <v>0</v>
      </c>
      <c r="G195" s="29" t="n">
        <v>0</v>
      </c>
      <c r="H195" s="29" t="n">
        <v>0</v>
      </c>
      <c r="I195" s="31" t="n">
        <v>0</v>
      </c>
      <c r="J195" s="32" t="n">
        <v>25.2996</v>
      </c>
      <c r="K195" s="32" t="n">
        <v>0</v>
      </c>
      <c r="L195" s="33" t="n">
        <v>0</v>
      </c>
      <c r="M195" s="34" t="n">
        <v>23.6628</v>
      </c>
      <c r="N195" s="40" t="n">
        <v>0</v>
      </c>
    </row>
    <row r="196" customFormat="false" ht="21.75" hidden="false" customHeight="true" outlineLevel="0" collapsed="false">
      <c r="A196" s="26" t="s">
        <v>394</v>
      </c>
      <c r="B196" s="27" t="s">
        <v>395</v>
      </c>
      <c r="C196" s="28" t="n">
        <f aca="false">D196+L196</f>
        <v>2</v>
      </c>
      <c r="D196" s="29" t="n">
        <f aca="false">E196+K196</f>
        <v>2</v>
      </c>
      <c r="E196" s="29" t="n">
        <f aca="false">F196+J196</f>
        <v>2</v>
      </c>
      <c r="F196" s="29" t="n">
        <f aca="false">G196+H196+I196</f>
        <v>2</v>
      </c>
      <c r="G196" s="29" t="n">
        <v>0</v>
      </c>
      <c r="H196" s="29" t="n">
        <v>0</v>
      </c>
      <c r="I196" s="31" t="n">
        <v>2</v>
      </c>
      <c r="J196" s="32" t="n">
        <v>0</v>
      </c>
      <c r="K196" s="32" t="n">
        <v>0</v>
      </c>
      <c r="L196" s="33" t="n">
        <v>0</v>
      </c>
      <c r="M196" s="34" t="n">
        <v>2</v>
      </c>
      <c r="N196" s="40" t="n">
        <v>0</v>
      </c>
    </row>
    <row r="197" customFormat="false" ht="21.75" hidden="false" customHeight="true" outlineLevel="0" collapsed="false">
      <c r="A197" s="26" t="s">
        <v>396</v>
      </c>
      <c r="B197" s="27" t="s">
        <v>397</v>
      </c>
      <c r="C197" s="28" t="n">
        <f aca="false">D197+L197</f>
        <v>1</v>
      </c>
      <c r="D197" s="29" t="n">
        <f aca="false">E197+K197</f>
        <v>1</v>
      </c>
      <c r="E197" s="29" t="n">
        <f aca="false">F197+J197</f>
        <v>1</v>
      </c>
      <c r="F197" s="29" t="n">
        <f aca="false">G197+H197+I197</f>
        <v>0</v>
      </c>
      <c r="G197" s="29" t="n">
        <v>0</v>
      </c>
      <c r="H197" s="29" t="n">
        <v>0</v>
      </c>
      <c r="I197" s="31" t="n">
        <v>0</v>
      </c>
      <c r="J197" s="32" t="n">
        <v>1</v>
      </c>
      <c r="K197" s="32" t="n">
        <v>0</v>
      </c>
      <c r="L197" s="33" t="n">
        <v>0</v>
      </c>
      <c r="M197" s="34" t="n">
        <v>1</v>
      </c>
      <c r="N197" s="40" t="n">
        <v>0</v>
      </c>
    </row>
    <row r="198" customFormat="false" ht="21.75" hidden="false" customHeight="true" outlineLevel="0" collapsed="false">
      <c r="A198" s="26" t="s">
        <v>398</v>
      </c>
      <c r="B198" s="27" t="s">
        <v>399</v>
      </c>
      <c r="C198" s="28" t="n">
        <f aca="false">D198+L198</f>
        <v>10</v>
      </c>
      <c r="D198" s="29" t="n">
        <f aca="false">E198+K198</f>
        <v>10</v>
      </c>
      <c r="E198" s="29" t="n">
        <f aca="false">F198+J198</f>
        <v>10</v>
      </c>
      <c r="F198" s="29" t="n">
        <f aca="false">G198+H198+I198</f>
        <v>0</v>
      </c>
      <c r="G198" s="29" t="n">
        <v>0</v>
      </c>
      <c r="H198" s="29" t="n">
        <v>0</v>
      </c>
      <c r="I198" s="31" t="n">
        <v>0</v>
      </c>
      <c r="J198" s="32" t="n">
        <v>10</v>
      </c>
      <c r="K198" s="32" t="n">
        <v>0</v>
      </c>
      <c r="L198" s="33" t="n">
        <v>0</v>
      </c>
      <c r="M198" s="34" t="n">
        <v>10</v>
      </c>
      <c r="N198" s="40" t="n">
        <v>0</v>
      </c>
    </row>
    <row r="199" customFormat="false" ht="21.75" hidden="false" customHeight="true" outlineLevel="0" collapsed="false">
      <c r="A199" s="26" t="s">
        <v>400</v>
      </c>
      <c r="B199" s="27" t="s">
        <v>401</v>
      </c>
      <c r="C199" s="28" t="n">
        <f aca="false">D199+L199</f>
        <v>5</v>
      </c>
      <c r="D199" s="29" t="n">
        <f aca="false">E199+K199</f>
        <v>5</v>
      </c>
      <c r="E199" s="29" t="n">
        <f aca="false">F199+J199</f>
        <v>5</v>
      </c>
      <c r="F199" s="29" t="n">
        <f aca="false">G199+H199+I199</f>
        <v>0</v>
      </c>
      <c r="G199" s="29" t="n">
        <v>0</v>
      </c>
      <c r="H199" s="29" t="n">
        <v>0</v>
      </c>
      <c r="I199" s="31" t="n">
        <v>0</v>
      </c>
      <c r="J199" s="32" t="n">
        <v>5</v>
      </c>
      <c r="K199" s="32" t="n">
        <v>0</v>
      </c>
      <c r="L199" s="33" t="n">
        <v>0</v>
      </c>
      <c r="M199" s="34" t="n">
        <v>5</v>
      </c>
      <c r="N199" s="40" t="n">
        <v>0</v>
      </c>
    </row>
    <row r="200" customFormat="false" ht="21.75" hidden="false" customHeight="true" outlineLevel="0" collapsed="false">
      <c r="A200" s="26" t="s">
        <v>402</v>
      </c>
      <c r="B200" s="27" t="s">
        <v>403</v>
      </c>
      <c r="C200" s="28" t="n">
        <f aca="false">D200+L200</f>
        <v>196.291214</v>
      </c>
      <c r="D200" s="29" t="n">
        <f aca="false">E200+K200</f>
        <v>196.291214</v>
      </c>
      <c r="E200" s="29" t="n">
        <f aca="false">F200+J200</f>
        <v>196.291214</v>
      </c>
      <c r="F200" s="29" t="n">
        <f aca="false">G200+H200+I200</f>
        <v>174.48725</v>
      </c>
      <c r="G200" s="29" t="n">
        <v>174.48725</v>
      </c>
      <c r="H200" s="29" t="n">
        <v>0</v>
      </c>
      <c r="I200" s="31" t="n">
        <v>0</v>
      </c>
      <c r="J200" s="32" t="n">
        <v>21.803964</v>
      </c>
      <c r="K200" s="32" t="n">
        <v>0</v>
      </c>
      <c r="L200" s="33" t="n">
        <v>0</v>
      </c>
      <c r="M200" s="34" t="n">
        <v>175.885812</v>
      </c>
      <c r="N200" s="40" t="n">
        <v>0</v>
      </c>
    </row>
    <row r="201" customFormat="false" ht="21.75" hidden="false" customHeight="true" outlineLevel="0" collapsed="false">
      <c r="A201" s="26" t="s">
        <v>404</v>
      </c>
      <c r="B201" s="42" t="s">
        <v>405</v>
      </c>
      <c r="C201" s="28" t="n">
        <f aca="false">D201+L201</f>
        <v>185.6</v>
      </c>
      <c r="D201" s="29" t="n">
        <f aca="false">E201+K201</f>
        <v>185.6</v>
      </c>
      <c r="E201" s="29" t="n">
        <f aca="false">F201+J201</f>
        <v>185.6</v>
      </c>
      <c r="F201" s="29" t="n">
        <f aca="false">G201+H201+I201</f>
        <v>167.6</v>
      </c>
      <c r="G201" s="43" t="n">
        <v>162</v>
      </c>
      <c r="H201" s="43" t="n">
        <v>5.6</v>
      </c>
      <c r="I201" s="44" t="n">
        <v>0</v>
      </c>
      <c r="J201" s="45" t="n">
        <v>18</v>
      </c>
      <c r="K201" s="45" t="n">
        <v>0</v>
      </c>
      <c r="L201" s="46" t="n">
        <v>0</v>
      </c>
      <c r="M201" s="35" t="n">
        <v>0</v>
      </c>
      <c r="N201" s="35" t="n">
        <v>0</v>
      </c>
    </row>
    <row r="202" customFormat="false" ht="21.75" hidden="false" customHeight="true" outlineLevel="0" collapsed="false">
      <c r="A202" s="26" t="s">
        <v>406</v>
      </c>
      <c r="B202" s="27" t="s">
        <v>407</v>
      </c>
      <c r="C202" s="28" t="n">
        <f aca="false">D202+L202</f>
        <v>0</v>
      </c>
      <c r="D202" s="29" t="n">
        <f aca="false">E202+K202</f>
        <v>0</v>
      </c>
      <c r="E202" s="29" t="n">
        <f aca="false">F202+J202</f>
        <v>0</v>
      </c>
      <c r="F202" s="29" t="n">
        <f aca="false">G202+H202+I202</f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47" t="n">
        <v>0</v>
      </c>
      <c r="M202" s="34" t="n">
        <v>1</v>
      </c>
      <c r="N202" s="40" t="n">
        <v>0</v>
      </c>
    </row>
    <row r="203" customFormat="false" ht="21.75" hidden="false" customHeight="true" outlineLevel="0" collapsed="false">
      <c r="M203" s="48"/>
      <c r="N203" s="38"/>
    </row>
    <row r="204" customFormat="false" ht="21.75" hidden="false" customHeight="true" outlineLevel="0" collapsed="false">
      <c r="M204" s="38"/>
      <c r="N204" s="38"/>
    </row>
    <row r="205" customFormat="false" ht="21.75" hidden="false" customHeight="true" outlineLevel="0" collapsed="false">
      <c r="M205" s="38"/>
      <c r="N205" s="38"/>
    </row>
    <row r="206" customFormat="false" ht="21.75" hidden="false" customHeight="true" outlineLevel="0" collapsed="false">
      <c r="M206" s="38"/>
      <c r="N206" s="38"/>
    </row>
    <row r="207" customFormat="false" ht="21.75" hidden="false" customHeight="true" outlineLevel="0" collapsed="false">
      <c r="M207" s="38"/>
      <c r="N207" s="38"/>
    </row>
    <row r="208" customFormat="false" ht="21.75" hidden="false" customHeight="true" outlineLevel="0" collapsed="false">
      <c r="M208" s="38"/>
      <c r="N208" s="38"/>
    </row>
    <row r="209" customFormat="false" ht="21.75" hidden="false" customHeight="true" outlineLevel="0" collapsed="false">
      <c r="M209" s="38"/>
      <c r="N209" s="38"/>
    </row>
    <row r="210" customFormat="false" ht="21.75" hidden="false" customHeight="true" outlineLevel="0" collapsed="false">
      <c r="M210" s="38"/>
      <c r="N210" s="38"/>
    </row>
    <row r="211" customFormat="false" ht="21.75" hidden="false" customHeight="true" outlineLevel="0" collapsed="false">
      <c r="M211" s="38"/>
      <c r="N211" s="38"/>
    </row>
    <row r="212" customFormat="false" ht="21.75" hidden="false" customHeight="true" outlineLevel="0" collapsed="false">
      <c r="M212" s="38"/>
      <c r="N212" s="38"/>
    </row>
    <row r="213" customFormat="false" ht="21.75" hidden="false" customHeight="true" outlineLevel="0" collapsed="false">
      <c r="M213" s="38"/>
      <c r="N213" s="38"/>
    </row>
    <row r="214" customFormat="false" ht="21.75" hidden="false" customHeight="true" outlineLevel="0" collapsed="false">
      <c r="M214" s="38"/>
      <c r="N214" s="38"/>
    </row>
    <row r="215" customFormat="false" ht="21.75" hidden="false" customHeight="true" outlineLevel="0" collapsed="false">
      <c r="M215" s="38"/>
      <c r="N215" s="38"/>
    </row>
    <row r="216" customFormat="false" ht="21.75" hidden="false" customHeight="true" outlineLevel="0" collapsed="false">
      <c r="M216" s="38"/>
      <c r="N216" s="38"/>
    </row>
    <row r="217" customFormat="false" ht="21.75" hidden="false" customHeight="true" outlineLevel="0" collapsed="false">
      <c r="M217" s="38"/>
      <c r="N217" s="38"/>
    </row>
    <row r="218" customFormat="false" ht="21.75" hidden="false" customHeight="true" outlineLevel="0" collapsed="false">
      <c r="M218" s="38"/>
      <c r="N218" s="38"/>
    </row>
    <row r="219" customFormat="false" ht="21.75" hidden="false" customHeight="true" outlineLevel="0" collapsed="false">
      <c r="M219" s="38"/>
      <c r="N219" s="38"/>
    </row>
    <row r="220" customFormat="false" ht="21.75" hidden="false" customHeight="true" outlineLevel="0" collapsed="false">
      <c r="M220" s="38"/>
      <c r="N220" s="38"/>
    </row>
    <row r="221" customFormat="false" ht="21.75" hidden="false" customHeight="true" outlineLevel="0" collapsed="false">
      <c r="M221" s="38"/>
      <c r="N221" s="38"/>
    </row>
    <row r="222" customFormat="false" ht="21.75" hidden="false" customHeight="true" outlineLevel="0" collapsed="false">
      <c r="M222" s="38"/>
      <c r="N222" s="38"/>
    </row>
    <row r="223" customFormat="false" ht="21.75" hidden="false" customHeight="true" outlineLevel="0" collapsed="false">
      <c r="M223" s="38"/>
      <c r="N223" s="38"/>
    </row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</sheetData>
  <mergeCells count="15">
    <mergeCell ref="A2:N2"/>
    <mergeCell ref="A4:A7"/>
    <mergeCell ref="B4:B7"/>
    <mergeCell ref="C4:C7"/>
    <mergeCell ref="D4:K4"/>
    <mergeCell ref="L4:L7"/>
    <mergeCell ref="M4:N5"/>
    <mergeCell ref="D5:D7"/>
    <mergeCell ref="E5:J5"/>
    <mergeCell ref="K5:K7"/>
    <mergeCell ref="E6:E7"/>
    <mergeCell ref="F6:I6"/>
    <mergeCell ref="J6:J7"/>
    <mergeCell ref="M6:M7"/>
    <mergeCell ref="N6:N7"/>
  </mergeCells>
  <printOptions headings="false" gridLines="false" gridLinesSet="true" horizontalCentered="true" verticalCentered="false"/>
  <pageMargins left="0.320138888888889" right="0.236111111111111" top="0.320138888888889" bottom="0.370138888888889" header="0.511811023622047" footer="0.1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37"/>
    <col collapsed="false" customWidth="true" hidden="false" outlineLevel="0" max="3" min="3" style="0" width="11.87"/>
    <col collapsed="false" customWidth="true" hidden="false" outlineLevel="0" max="4" min="4" style="49" width="11.5"/>
    <col collapsed="false" customWidth="true" hidden="false" outlineLevel="0" max="5" min="5" style="0" width="64.87"/>
    <col collapsed="false" customWidth="true" hidden="false" outlineLevel="0" max="6" min="6" style="0" width="24.24"/>
    <col collapsed="false" customWidth="true" hidden="false" outlineLevel="0" max="7" min="7" style="6" width="16.37"/>
  </cols>
  <sheetData>
    <row r="1" customFormat="false" ht="29.25" hidden="false" customHeight="true" outlineLevel="0" collapsed="false">
      <c r="A1" s="50" t="s">
        <v>408</v>
      </c>
      <c r="B1" s="50"/>
      <c r="C1" s="50"/>
      <c r="D1" s="50"/>
      <c r="E1" s="50"/>
      <c r="F1" s="50"/>
    </row>
    <row r="2" customFormat="false" ht="14.25" hidden="false" customHeight="false" outlineLevel="0" collapsed="false">
      <c r="F2" s="51" t="s">
        <v>409</v>
      </c>
    </row>
    <row r="3" customFormat="false" ht="18" hidden="false" customHeight="true" outlineLevel="0" collapsed="false">
      <c r="A3" s="52" t="s">
        <v>16</v>
      </c>
      <c r="B3" s="53" t="s">
        <v>410</v>
      </c>
      <c r="C3" s="54" t="s">
        <v>411</v>
      </c>
      <c r="D3" s="55" t="s">
        <v>412</v>
      </c>
      <c r="E3" s="53" t="s">
        <v>413</v>
      </c>
      <c r="F3" s="56" t="s">
        <v>414</v>
      </c>
    </row>
    <row r="4" customFormat="false" ht="18" hidden="false" customHeight="true" outlineLevel="0" collapsed="false">
      <c r="A4" s="52"/>
      <c r="B4" s="53"/>
      <c r="C4" s="54"/>
      <c r="D4" s="55"/>
      <c r="E4" s="53"/>
      <c r="F4" s="56"/>
    </row>
    <row r="5" customFormat="false" ht="18" hidden="false" customHeight="true" outlineLevel="0" collapsed="false">
      <c r="A5" s="57" t="s">
        <v>22</v>
      </c>
      <c r="B5" s="57"/>
      <c r="C5" s="58" t="n">
        <v>7967</v>
      </c>
      <c r="D5" s="59" t="n">
        <v>8708.2</v>
      </c>
      <c r="E5" s="60"/>
      <c r="F5" s="61"/>
      <c r="G5" s="62"/>
    </row>
    <row r="6" s="69" customFormat="true" ht="18" hidden="false" customHeight="true" outlineLevel="0" collapsed="false">
      <c r="A6" s="63" t="s">
        <v>415</v>
      </c>
      <c r="B6" s="57" t="s">
        <v>416</v>
      </c>
      <c r="C6" s="64" t="n">
        <v>3397</v>
      </c>
      <c r="D6" s="65" t="n">
        <f aca="false">SUM(D7:D40)</f>
        <v>3103.1</v>
      </c>
      <c r="E6" s="66"/>
      <c r="F6" s="67"/>
      <c r="G6" s="68"/>
    </row>
    <row r="7" s="69" customFormat="true" ht="59.25" hidden="false" customHeight="true" outlineLevel="0" collapsed="false">
      <c r="A7" s="70" t="n">
        <v>1</v>
      </c>
      <c r="B7" s="71" t="s">
        <v>417</v>
      </c>
      <c r="C7" s="72" t="n">
        <v>148</v>
      </c>
      <c r="D7" s="72" t="n">
        <v>163.2</v>
      </c>
      <c r="E7" s="73" t="s">
        <v>418</v>
      </c>
      <c r="F7" s="74" t="s">
        <v>419</v>
      </c>
      <c r="G7" s="68"/>
    </row>
    <row r="8" s="69" customFormat="true" ht="74.25" hidden="false" customHeight="true" outlineLevel="0" collapsed="false">
      <c r="A8" s="70" t="n">
        <v>2</v>
      </c>
      <c r="B8" s="71" t="s">
        <v>420</v>
      </c>
      <c r="C8" s="72" t="n">
        <f aca="false">111</f>
        <v>111</v>
      </c>
      <c r="D8" s="72" t="n">
        <f aca="false">149+3</f>
        <v>152</v>
      </c>
      <c r="E8" s="73" t="s">
        <v>421</v>
      </c>
      <c r="F8" s="75" t="s">
        <v>422</v>
      </c>
      <c r="H8" s="68"/>
    </row>
    <row r="9" s="69" customFormat="true" ht="101.25" hidden="false" customHeight="true" outlineLevel="0" collapsed="false">
      <c r="A9" s="70" t="n">
        <v>3</v>
      </c>
      <c r="B9" s="71" t="s">
        <v>423</v>
      </c>
      <c r="C9" s="72" t="n">
        <v>334</v>
      </c>
      <c r="D9" s="72" t="n">
        <v>309.4</v>
      </c>
      <c r="E9" s="73" t="s">
        <v>424</v>
      </c>
      <c r="F9" s="76" t="s">
        <v>425</v>
      </c>
      <c r="G9" s="68"/>
    </row>
    <row r="10" s="69" customFormat="true" ht="28.5" hidden="false" customHeight="true" outlineLevel="0" collapsed="false">
      <c r="A10" s="70" t="n">
        <v>4</v>
      </c>
      <c r="B10" s="71" t="s">
        <v>426</v>
      </c>
      <c r="C10" s="72" t="n">
        <v>75</v>
      </c>
      <c r="D10" s="72" t="n">
        <v>87</v>
      </c>
      <c r="E10" s="73" t="s">
        <v>427</v>
      </c>
      <c r="F10" s="77" t="s">
        <v>428</v>
      </c>
      <c r="G10" s="68"/>
    </row>
    <row r="11" s="69" customFormat="true" ht="31.5" hidden="false" customHeight="true" outlineLevel="0" collapsed="false">
      <c r="A11" s="70" t="n">
        <v>5</v>
      </c>
      <c r="B11" s="71" t="s">
        <v>429</v>
      </c>
      <c r="C11" s="72" t="n">
        <v>7</v>
      </c>
      <c r="D11" s="72" t="n">
        <v>29.5</v>
      </c>
      <c r="E11" s="73" t="s">
        <v>430</v>
      </c>
      <c r="F11" s="77" t="s">
        <v>431</v>
      </c>
      <c r="G11" s="68"/>
    </row>
    <row r="12" s="69" customFormat="true" ht="45.75" hidden="false" customHeight="true" outlineLevel="0" collapsed="false">
      <c r="A12" s="70" t="n">
        <v>6</v>
      </c>
      <c r="B12" s="71" t="s">
        <v>432</v>
      </c>
      <c r="C12" s="72" t="n">
        <v>466</v>
      </c>
      <c r="D12" s="72" t="n">
        <v>466</v>
      </c>
      <c r="E12" s="73" t="s">
        <v>433</v>
      </c>
      <c r="F12" s="77"/>
      <c r="G12" s="68"/>
    </row>
    <row r="13" s="69" customFormat="true" ht="17.25" hidden="false" customHeight="true" outlineLevel="0" collapsed="false">
      <c r="A13" s="70" t="n">
        <v>7</v>
      </c>
      <c r="B13" s="71" t="s">
        <v>434</v>
      </c>
      <c r="C13" s="72" t="n">
        <v>14</v>
      </c>
      <c r="D13" s="72" t="n">
        <v>14</v>
      </c>
      <c r="E13" s="73" t="s">
        <v>435</v>
      </c>
      <c r="F13" s="77"/>
      <c r="G13" s="68"/>
    </row>
    <row r="14" s="69" customFormat="true" ht="42.75" hidden="false" customHeight="true" outlineLevel="0" collapsed="false">
      <c r="A14" s="70" t="n">
        <v>8</v>
      </c>
      <c r="B14" s="71" t="s">
        <v>436</v>
      </c>
      <c r="C14" s="72" t="n">
        <v>42</v>
      </c>
      <c r="D14" s="72" t="n">
        <f aca="false">42+5</f>
        <v>47</v>
      </c>
      <c r="E14" s="73" t="s">
        <v>437</v>
      </c>
      <c r="F14" s="77" t="s">
        <v>438</v>
      </c>
      <c r="G14" s="68"/>
    </row>
    <row r="15" s="69" customFormat="true" ht="21" hidden="false" customHeight="true" outlineLevel="0" collapsed="false">
      <c r="A15" s="70" t="n">
        <v>10</v>
      </c>
      <c r="B15" s="71" t="s">
        <v>439</v>
      </c>
      <c r="C15" s="72" t="n">
        <v>15</v>
      </c>
      <c r="D15" s="72" t="n">
        <v>15</v>
      </c>
      <c r="E15" s="73" t="s">
        <v>440</v>
      </c>
      <c r="F15" s="77"/>
      <c r="G15" s="68"/>
    </row>
    <row r="16" s="69" customFormat="true" ht="75" hidden="false" customHeight="true" outlineLevel="0" collapsed="false">
      <c r="A16" s="70" t="n">
        <v>11</v>
      </c>
      <c r="B16" s="71" t="s">
        <v>441</v>
      </c>
      <c r="C16" s="72" t="n">
        <v>102</v>
      </c>
      <c r="D16" s="72" t="n">
        <v>102</v>
      </c>
      <c r="E16" s="73" t="s">
        <v>442</v>
      </c>
      <c r="F16" s="77"/>
      <c r="G16" s="68"/>
    </row>
    <row r="17" s="69" customFormat="true" ht="32.25" hidden="false" customHeight="true" outlineLevel="0" collapsed="false">
      <c r="A17" s="70" t="n">
        <v>12</v>
      </c>
      <c r="B17" s="71" t="s">
        <v>443</v>
      </c>
      <c r="C17" s="72" t="n">
        <v>27</v>
      </c>
      <c r="D17" s="72" t="n">
        <v>27</v>
      </c>
      <c r="E17" s="73" t="s">
        <v>444</v>
      </c>
      <c r="F17" s="77"/>
      <c r="G17" s="68"/>
    </row>
    <row r="18" s="69" customFormat="true" ht="60.75" hidden="false" customHeight="true" outlineLevel="0" collapsed="false">
      <c r="A18" s="70" t="n">
        <v>13</v>
      </c>
      <c r="B18" s="71" t="s">
        <v>445</v>
      </c>
      <c r="C18" s="72" t="n">
        <v>108</v>
      </c>
      <c r="D18" s="72" t="n">
        <v>115.9</v>
      </c>
      <c r="E18" s="73" t="s">
        <v>446</v>
      </c>
      <c r="F18" s="74" t="s">
        <v>447</v>
      </c>
    </row>
    <row r="19" s="69" customFormat="true" ht="36" hidden="false" customHeight="true" outlineLevel="0" collapsed="false">
      <c r="A19" s="70" t="n">
        <v>14</v>
      </c>
      <c r="B19" s="71" t="s">
        <v>448</v>
      </c>
      <c r="C19" s="78" t="n">
        <v>50</v>
      </c>
      <c r="D19" s="78" t="n">
        <v>50</v>
      </c>
      <c r="E19" s="79" t="s">
        <v>449</v>
      </c>
      <c r="F19" s="80"/>
      <c r="G19" s="68"/>
      <c r="H19" s="81"/>
      <c r="I19" s="81"/>
      <c r="J19" s="81"/>
      <c r="K19" s="82"/>
      <c r="L19" s="82"/>
      <c r="M19" s="81"/>
      <c r="N19" s="81"/>
      <c r="O19" s="81"/>
      <c r="P19" s="83"/>
      <c r="Q19" s="83"/>
    </row>
    <row r="20" s="69" customFormat="true" ht="30" hidden="false" customHeight="true" outlineLevel="0" collapsed="false">
      <c r="A20" s="70" t="n">
        <v>15</v>
      </c>
      <c r="B20" s="71" t="s">
        <v>450</v>
      </c>
      <c r="C20" s="84" t="n">
        <v>37</v>
      </c>
      <c r="D20" s="84" t="n">
        <v>36.5</v>
      </c>
      <c r="E20" s="73" t="s">
        <v>451</v>
      </c>
      <c r="F20" s="77"/>
      <c r="G20" s="68"/>
    </row>
    <row r="21" s="69" customFormat="true" ht="79.5" hidden="false" customHeight="true" outlineLevel="0" collapsed="false">
      <c r="A21" s="70" t="n">
        <v>16</v>
      </c>
      <c r="B21" s="71" t="s">
        <v>452</v>
      </c>
      <c r="C21" s="84" t="n">
        <v>717</v>
      </c>
      <c r="D21" s="84" t="n">
        <v>737</v>
      </c>
      <c r="E21" s="73" t="s">
        <v>453</v>
      </c>
      <c r="F21" s="77" t="s">
        <v>454</v>
      </c>
      <c r="G21" s="68"/>
    </row>
    <row r="22" s="69" customFormat="true" ht="41.25" hidden="false" customHeight="true" outlineLevel="0" collapsed="false">
      <c r="A22" s="70" t="n">
        <v>18</v>
      </c>
      <c r="B22" s="71" t="s">
        <v>455</v>
      </c>
      <c r="C22" s="72" t="n">
        <v>23</v>
      </c>
      <c r="D22" s="72" t="n">
        <v>23</v>
      </c>
      <c r="E22" s="73" t="s">
        <v>456</v>
      </c>
      <c r="F22" s="77"/>
      <c r="G22" s="68"/>
    </row>
    <row r="23" s="69" customFormat="true" ht="32.25" hidden="false" customHeight="true" outlineLevel="0" collapsed="false">
      <c r="A23" s="70" t="n">
        <v>19</v>
      </c>
      <c r="B23" s="71" t="s">
        <v>457</v>
      </c>
      <c r="C23" s="72" t="n">
        <v>19</v>
      </c>
      <c r="D23" s="72" t="n">
        <v>19</v>
      </c>
      <c r="E23" s="73" t="s">
        <v>458</v>
      </c>
      <c r="F23" s="77"/>
      <c r="G23" s="68"/>
    </row>
    <row r="24" customFormat="false" ht="78.75" hidden="false" customHeight="true" outlineLevel="0" collapsed="false">
      <c r="A24" s="70" t="n">
        <v>20</v>
      </c>
      <c r="B24" s="71" t="s">
        <v>459</v>
      </c>
      <c r="C24" s="72" t="n">
        <v>149</v>
      </c>
      <c r="D24" s="72" t="n">
        <v>165.5</v>
      </c>
      <c r="E24" s="73" t="s">
        <v>460</v>
      </c>
      <c r="F24" s="74" t="s">
        <v>461</v>
      </c>
    </row>
    <row r="25" customFormat="false" ht="23.25" hidden="false" customHeight="true" outlineLevel="0" collapsed="false">
      <c r="A25" s="70" t="n">
        <v>21</v>
      </c>
      <c r="B25" s="71" t="s">
        <v>462</v>
      </c>
      <c r="C25" s="72" t="n">
        <v>4</v>
      </c>
      <c r="D25" s="72" t="n">
        <v>4</v>
      </c>
      <c r="E25" s="73" t="s">
        <v>463</v>
      </c>
      <c r="F25" s="77"/>
    </row>
    <row r="26" customFormat="false" ht="32.25" hidden="false" customHeight="true" outlineLevel="0" collapsed="false">
      <c r="A26" s="70" t="n">
        <v>22</v>
      </c>
      <c r="B26" s="71" t="s">
        <v>464</v>
      </c>
      <c r="C26" s="72" t="n">
        <v>33</v>
      </c>
      <c r="D26" s="72" t="n">
        <v>33</v>
      </c>
      <c r="E26" s="73" t="s">
        <v>465</v>
      </c>
      <c r="F26" s="85"/>
    </row>
    <row r="27" customFormat="false" ht="62.25" hidden="false" customHeight="true" outlineLevel="0" collapsed="false">
      <c r="A27" s="70" t="n">
        <v>23</v>
      </c>
      <c r="B27" s="71" t="s">
        <v>466</v>
      </c>
      <c r="C27" s="72" t="n">
        <v>77.6</v>
      </c>
      <c r="D27" s="72" t="n">
        <v>77.6</v>
      </c>
      <c r="E27" s="73" t="s">
        <v>467</v>
      </c>
      <c r="F27" s="74"/>
      <c r="G27" s="86"/>
    </row>
    <row r="28" customFormat="false" ht="49.5" hidden="false" customHeight="true" outlineLevel="0" collapsed="false">
      <c r="A28" s="70" t="n">
        <v>24</v>
      </c>
      <c r="B28" s="71" t="s">
        <v>468</v>
      </c>
      <c r="C28" s="72" t="n">
        <v>26.3</v>
      </c>
      <c r="D28" s="72" t="n">
        <v>34</v>
      </c>
      <c r="E28" s="73" t="s">
        <v>469</v>
      </c>
      <c r="F28" s="77" t="s">
        <v>470</v>
      </c>
      <c r="G28" s="86"/>
    </row>
    <row r="29" customFormat="false" ht="24" hidden="false" customHeight="true" outlineLevel="0" collapsed="false">
      <c r="A29" s="70" t="n">
        <v>25</v>
      </c>
      <c r="B29" s="71" t="s">
        <v>471</v>
      </c>
      <c r="C29" s="72" t="n">
        <v>8</v>
      </c>
      <c r="D29" s="72" t="n">
        <v>8</v>
      </c>
      <c r="E29" s="73" t="s">
        <v>472</v>
      </c>
      <c r="F29" s="77"/>
    </row>
    <row r="30" customFormat="false" ht="43.5" hidden="false" customHeight="true" outlineLevel="0" collapsed="false">
      <c r="A30" s="70" t="n">
        <v>26</v>
      </c>
      <c r="B30" s="71" t="s">
        <v>473</v>
      </c>
      <c r="C30" s="72" t="n">
        <v>51</v>
      </c>
      <c r="D30" s="72" t="n">
        <v>51.4</v>
      </c>
      <c r="E30" s="73" t="s">
        <v>474</v>
      </c>
      <c r="F30" s="77"/>
      <c r="G30" s="86"/>
    </row>
    <row r="31" customFormat="false" ht="49.5" hidden="false" customHeight="true" outlineLevel="0" collapsed="false">
      <c r="A31" s="70" t="n">
        <v>27</v>
      </c>
      <c r="B31" s="71" t="s">
        <v>475</v>
      </c>
      <c r="C31" s="72" t="n">
        <v>18.7</v>
      </c>
      <c r="D31" s="72" t="n">
        <v>18.7</v>
      </c>
      <c r="E31" s="73" t="s">
        <v>476</v>
      </c>
      <c r="F31" s="77"/>
      <c r="G31" s="86"/>
    </row>
    <row r="32" customFormat="false" ht="33.75" hidden="false" customHeight="true" outlineLevel="0" collapsed="false">
      <c r="A32" s="70" t="n">
        <v>28</v>
      </c>
      <c r="B32" s="71" t="s">
        <v>477</v>
      </c>
      <c r="C32" s="72" t="n">
        <v>13</v>
      </c>
      <c r="D32" s="72" t="n">
        <v>13</v>
      </c>
      <c r="E32" s="73" t="s">
        <v>478</v>
      </c>
      <c r="F32" s="77"/>
    </row>
    <row r="33" customFormat="false" ht="31.5" hidden="false" customHeight="true" outlineLevel="0" collapsed="false">
      <c r="A33" s="70" t="n">
        <v>29</v>
      </c>
      <c r="B33" s="71" t="s">
        <v>479</v>
      </c>
      <c r="C33" s="72" t="n">
        <v>20</v>
      </c>
      <c r="D33" s="72" t="n">
        <v>20</v>
      </c>
      <c r="E33" s="73" t="s">
        <v>480</v>
      </c>
      <c r="F33" s="77"/>
    </row>
    <row r="34" customFormat="false" ht="27.75" hidden="false" customHeight="true" outlineLevel="0" collapsed="false">
      <c r="A34" s="70" t="n">
        <v>30</v>
      </c>
      <c r="B34" s="71" t="s">
        <v>481</v>
      </c>
      <c r="C34" s="72" t="n">
        <v>61</v>
      </c>
      <c r="D34" s="72" t="n">
        <v>61</v>
      </c>
      <c r="E34" s="73" t="s">
        <v>482</v>
      </c>
      <c r="F34" s="77"/>
    </row>
    <row r="35" customFormat="false" ht="21" hidden="false" customHeight="true" outlineLevel="0" collapsed="false">
      <c r="A35" s="70" t="n">
        <v>31</v>
      </c>
      <c r="B35" s="71" t="s">
        <v>483</v>
      </c>
      <c r="C35" s="72" t="n">
        <v>5</v>
      </c>
      <c r="D35" s="72" t="n">
        <v>5</v>
      </c>
      <c r="E35" s="73" t="s">
        <v>484</v>
      </c>
      <c r="F35" s="77"/>
    </row>
    <row r="36" customFormat="false" ht="36.75" hidden="false" customHeight="true" outlineLevel="0" collapsed="false">
      <c r="A36" s="70" t="n">
        <v>32</v>
      </c>
      <c r="B36" s="71" t="s">
        <v>485</v>
      </c>
      <c r="C36" s="72" t="n">
        <v>10</v>
      </c>
      <c r="D36" s="72" t="n">
        <v>9.5</v>
      </c>
      <c r="E36" s="73" t="s">
        <v>486</v>
      </c>
      <c r="F36" s="77"/>
      <c r="G36" s="86"/>
    </row>
    <row r="37" customFormat="false" ht="29.25" hidden="false" customHeight="true" outlineLevel="0" collapsed="false">
      <c r="A37" s="70" t="n">
        <v>33</v>
      </c>
      <c r="B37" s="71" t="s">
        <v>487</v>
      </c>
      <c r="C37" s="72" t="n">
        <v>42</v>
      </c>
      <c r="D37" s="72" t="n">
        <v>70.9</v>
      </c>
      <c r="E37" s="73" t="s">
        <v>488</v>
      </c>
      <c r="F37" s="77" t="s">
        <v>489</v>
      </c>
    </row>
    <row r="38" customFormat="false" ht="19.5" hidden="false" customHeight="true" outlineLevel="0" collapsed="false">
      <c r="A38" s="70" t="n">
        <v>34</v>
      </c>
      <c r="B38" s="71" t="s">
        <v>490</v>
      </c>
      <c r="C38" s="72" t="n">
        <f aca="false">3</f>
        <v>3</v>
      </c>
      <c r="D38" s="72" t="n">
        <f aca="false">3+5</f>
        <v>8</v>
      </c>
      <c r="E38" s="73" t="s">
        <v>491</v>
      </c>
      <c r="F38" s="77" t="s">
        <v>492</v>
      </c>
    </row>
    <row r="39" customFormat="false" ht="20.25" hidden="false" customHeight="true" outlineLevel="0" collapsed="false">
      <c r="A39" s="70" t="n">
        <v>35</v>
      </c>
      <c r="B39" s="71" t="s">
        <v>173</v>
      </c>
      <c r="C39" s="72" t="n">
        <v>100</v>
      </c>
      <c r="D39" s="72" t="n">
        <v>130</v>
      </c>
      <c r="E39" s="73" t="s">
        <v>493</v>
      </c>
      <c r="F39" s="77" t="s">
        <v>494</v>
      </c>
    </row>
    <row r="40" s="92" customFormat="true" ht="31.5" hidden="false" customHeight="true" outlineLevel="0" collapsed="false">
      <c r="A40" s="87" t="n">
        <v>36</v>
      </c>
      <c r="B40" s="88" t="s">
        <v>495</v>
      </c>
      <c r="C40" s="72" t="n">
        <v>480</v>
      </c>
      <c r="D40" s="72"/>
      <c r="E40" s="73"/>
      <c r="F40" s="77" t="s">
        <v>496</v>
      </c>
      <c r="G40" s="89"/>
      <c r="H40" s="90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</row>
    <row r="41" s="69" customFormat="true" ht="18" hidden="false" customHeight="true" outlineLevel="0" collapsed="false">
      <c r="A41" s="93" t="s">
        <v>497</v>
      </c>
      <c r="B41" s="93" t="s">
        <v>498</v>
      </c>
      <c r="C41" s="94" t="n">
        <f aca="false">SUM(C42:C51)</f>
        <v>2496.5</v>
      </c>
      <c r="D41" s="94" t="n">
        <f aca="false">SUM(D42:D51)</f>
        <v>2809.3</v>
      </c>
      <c r="E41" s="95"/>
      <c r="F41" s="96"/>
      <c r="G41" s="68"/>
    </row>
    <row r="42" s="69" customFormat="true" ht="48" hidden="false" customHeight="true" outlineLevel="0" collapsed="false">
      <c r="A42" s="97" t="n">
        <v>37</v>
      </c>
      <c r="B42" s="98" t="s">
        <v>499</v>
      </c>
      <c r="C42" s="99" t="n">
        <v>144</v>
      </c>
      <c r="D42" s="99" t="n">
        <v>200</v>
      </c>
      <c r="E42" s="100" t="s">
        <v>500</v>
      </c>
      <c r="F42" s="101" t="s">
        <v>501</v>
      </c>
      <c r="G42" s="86"/>
    </row>
    <row r="43" s="69" customFormat="true" ht="28.5" hidden="false" customHeight="true" outlineLevel="0" collapsed="false">
      <c r="A43" s="97" t="n">
        <v>38</v>
      </c>
      <c r="B43" s="98" t="s">
        <v>502</v>
      </c>
      <c r="C43" s="99" t="n">
        <v>51</v>
      </c>
      <c r="D43" s="99" t="n">
        <v>51</v>
      </c>
      <c r="E43" s="100" t="s">
        <v>503</v>
      </c>
      <c r="F43" s="101"/>
      <c r="G43" s="86"/>
    </row>
    <row r="44" s="69" customFormat="true" ht="27.75" hidden="false" customHeight="true" outlineLevel="0" collapsed="false">
      <c r="A44" s="97" t="n">
        <v>39</v>
      </c>
      <c r="B44" s="98" t="s">
        <v>504</v>
      </c>
      <c r="C44" s="99" t="n">
        <v>94</v>
      </c>
      <c r="D44" s="99" t="n">
        <v>94</v>
      </c>
      <c r="E44" s="100" t="s">
        <v>505</v>
      </c>
      <c r="F44" s="101"/>
      <c r="G44" s="86"/>
    </row>
    <row r="45" s="69" customFormat="true" ht="30" hidden="false" customHeight="true" outlineLevel="0" collapsed="false">
      <c r="A45" s="97" t="n">
        <v>40</v>
      </c>
      <c r="B45" s="98" t="s">
        <v>506</v>
      </c>
      <c r="C45" s="99" t="n">
        <v>23.3</v>
      </c>
      <c r="D45" s="99" t="n">
        <v>23.3</v>
      </c>
      <c r="E45" s="100" t="s">
        <v>507</v>
      </c>
      <c r="F45" s="102"/>
      <c r="G45" s="86"/>
    </row>
    <row r="46" s="69" customFormat="true" ht="36" hidden="false" customHeight="true" outlineLevel="0" collapsed="false">
      <c r="A46" s="97" t="n">
        <v>41</v>
      </c>
      <c r="B46" s="98" t="s">
        <v>508</v>
      </c>
      <c r="C46" s="99" t="n">
        <v>19</v>
      </c>
      <c r="D46" s="99" t="n">
        <v>48.6</v>
      </c>
      <c r="E46" s="100" t="s">
        <v>509</v>
      </c>
      <c r="F46" s="101" t="s">
        <v>510</v>
      </c>
      <c r="G46" s="86"/>
    </row>
    <row r="47" customFormat="false" ht="93.75" hidden="false" customHeight="true" outlineLevel="0" collapsed="false">
      <c r="A47" s="97" t="n">
        <v>42</v>
      </c>
      <c r="B47" s="98" t="s">
        <v>511</v>
      </c>
      <c r="C47" s="99" t="n">
        <v>2122</v>
      </c>
      <c r="D47" s="99" t="n">
        <v>2349.2</v>
      </c>
      <c r="E47" s="100" t="s">
        <v>512</v>
      </c>
      <c r="F47" s="101" t="s">
        <v>513</v>
      </c>
      <c r="G47" s="86"/>
    </row>
    <row r="48" customFormat="false" ht="40.5" hidden="false" customHeight="true" outlineLevel="0" collapsed="false">
      <c r="A48" s="97" t="n">
        <v>43</v>
      </c>
      <c r="B48" s="71" t="s">
        <v>514</v>
      </c>
      <c r="C48" s="72" t="n">
        <v>9</v>
      </c>
      <c r="D48" s="72" t="n">
        <v>9</v>
      </c>
      <c r="E48" s="73" t="s">
        <v>515</v>
      </c>
      <c r="F48" s="77"/>
    </row>
    <row r="49" customFormat="false" ht="47.25" hidden="false" customHeight="true" outlineLevel="0" collapsed="false">
      <c r="A49" s="97" t="n">
        <v>44</v>
      </c>
      <c r="B49" s="71" t="s">
        <v>516</v>
      </c>
      <c r="C49" s="72"/>
      <c r="D49" s="72"/>
      <c r="E49" s="73"/>
      <c r="F49" s="77"/>
    </row>
    <row r="50" customFormat="false" ht="33" hidden="false" customHeight="true" outlineLevel="0" collapsed="false">
      <c r="A50" s="97" t="n">
        <v>45</v>
      </c>
      <c r="B50" s="71" t="s">
        <v>517</v>
      </c>
      <c r="C50" s="72"/>
      <c r="D50" s="72"/>
      <c r="E50" s="73"/>
      <c r="F50" s="77"/>
    </row>
    <row r="51" customFormat="false" ht="31.5" hidden="false" customHeight="true" outlineLevel="0" collapsed="false">
      <c r="A51" s="97" t="n">
        <v>46</v>
      </c>
      <c r="B51" s="71" t="s">
        <v>518</v>
      </c>
      <c r="C51" s="72" t="n">
        <v>34.2</v>
      </c>
      <c r="D51" s="72" t="n">
        <v>34.2</v>
      </c>
      <c r="E51" s="73" t="s">
        <v>519</v>
      </c>
      <c r="F51" s="77"/>
      <c r="G51" s="86"/>
    </row>
    <row r="52" s="69" customFormat="true" ht="18" hidden="false" customHeight="true" outlineLevel="0" collapsed="false">
      <c r="A52" s="103" t="s">
        <v>520</v>
      </c>
      <c r="B52" s="103" t="s">
        <v>521</v>
      </c>
      <c r="C52" s="104" t="n">
        <f aca="false">SUM(C53:C54,C60:C63)</f>
        <v>447</v>
      </c>
      <c r="D52" s="104" t="n">
        <f aca="false">SUM(D53:D54,D60:D63)</f>
        <v>576</v>
      </c>
      <c r="E52" s="105"/>
      <c r="F52" s="106"/>
      <c r="G52" s="68"/>
    </row>
    <row r="53" s="91" customFormat="true" ht="87" hidden="false" customHeight="true" outlineLevel="0" collapsed="false">
      <c r="A53" s="107" t="n">
        <v>47</v>
      </c>
      <c r="B53" s="98" t="s">
        <v>522</v>
      </c>
      <c r="C53" s="99" t="n">
        <v>416</v>
      </c>
      <c r="D53" s="99" t="n">
        <f aca="false">387+120</f>
        <v>507</v>
      </c>
      <c r="E53" s="100" t="s">
        <v>523</v>
      </c>
      <c r="F53" s="101" t="s">
        <v>524</v>
      </c>
      <c r="G53" s="108"/>
    </row>
    <row r="54" customFormat="false" ht="23.25" hidden="false" customHeight="true" outlineLevel="0" collapsed="false">
      <c r="A54" s="109" t="n">
        <v>48</v>
      </c>
      <c r="B54" s="110" t="s">
        <v>525</v>
      </c>
      <c r="C54" s="99"/>
      <c r="D54" s="99" t="n">
        <v>30</v>
      </c>
      <c r="E54" s="100"/>
      <c r="F54" s="100"/>
    </row>
    <row r="55" customFormat="false" ht="19.5" hidden="false" customHeight="true" outlineLevel="0" collapsed="false">
      <c r="A55" s="111"/>
      <c r="B55" s="110" t="s">
        <v>526</v>
      </c>
      <c r="C55" s="99"/>
      <c r="D55" s="99"/>
      <c r="E55" s="100"/>
      <c r="F55" s="100"/>
    </row>
    <row r="56" customFormat="false" ht="19.5" hidden="false" customHeight="true" outlineLevel="0" collapsed="false">
      <c r="A56" s="111"/>
      <c r="B56" s="110" t="s">
        <v>527</v>
      </c>
      <c r="C56" s="99"/>
      <c r="D56" s="99"/>
      <c r="E56" s="100"/>
      <c r="F56" s="100"/>
    </row>
    <row r="57" customFormat="false" ht="21" hidden="false" customHeight="true" outlineLevel="0" collapsed="false">
      <c r="A57" s="111"/>
      <c r="B57" s="110" t="s">
        <v>528</v>
      </c>
      <c r="C57" s="99"/>
      <c r="D57" s="99"/>
      <c r="E57" s="100"/>
      <c r="F57" s="100"/>
    </row>
    <row r="58" customFormat="false" ht="17.25" hidden="false" customHeight="true" outlineLevel="0" collapsed="false">
      <c r="A58" s="111"/>
      <c r="B58" s="110" t="s">
        <v>529</v>
      </c>
      <c r="C58" s="99"/>
      <c r="D58" s="99"/>
      <c r="E58" s="100"/>
      <c r="F58" s="100"/>
    </row>
    <row r="59" customFormat="false" ht="17.25" hidden="false" customHeight="true" outlineLevel="0" collapsed="false">
      <c r="A59" s="111"/>
      <c r="B59" s="110" t="s">
        <v>530</v>
      </c>
      <c r="C59" s="99"/>
      <c r="D59" s="99" t="n">
        <v>30</v>
      </c>
      <c r="E59" s="100" t="s">
        <v>531</v>
      </c>
      <c r="F59" s="100" t="s">
        <v>532</v>
      </c>
    </row>
    <row r="60" customFormat="false" ht="21.75" hidden="false" customHeight="true" outlineLevel="0" collapsed="false">
      <c r="A60" s="107" t="n">
        <v>49</v>
      </c>
      <c r="B60" s="98" t="s">
        <v>533</v>
      </c>
      <c r="C60" s="99"/>
      <c r="D60" s="99"/>
      <c r="E60" s="100"/>
      <c r="F60" s="100"/>
    </row>
    <row r="61" customFormat="false" ht="23.25" hidden="false" customHeight="true" outlineLevel="0" collapsed="false">
      <c r="A61" s="97" t="n">
        <v>50</v>
      </c>
      <c r="B61" s="98" t="s">
        <v>534</v>
      </c>
      <c r="C61" s="99"/>
      <c r="D61" s="99"/>
      <c r="E61" s="100"/>
      <c r="F61" s="100"/>
    </row>
    <row r="62" customFormat="false" ht="29.25" hidden="false" customHeight="true" outlineLevel="0" collapsed="false">
      <c r="A62" s="107" t="n">
        <v>51</v>
      </c>
      <c r="B62" s="98" t="s">
        <v>535</v>
      </c>
      <c r="C62" s="99" t="n">
        <v>19</v>
      </c>
      <c r="D62" s="99" t="n">
        <v>19</v>
      </c>
      <c r="E62" s="100" t="s">
        <v>536</v>
      </c>
      <c r="F62" s="101"/>
    </row>
    <row r="63" customFormat="false" ht="31.5" hidden="false" customHeight="true" outlineLevel="0" collapsed="false">
      <c r="A63" s="97" t="n">
        <v>52</v>
      </c>
      <c r="B63" s="112" t="s">
        <v>537</v>
      </c>
      <c r="C63" s="99" t="n">
        <v>12</v>
      </c>
      <c r="D63" s="99" t="n">
        <v>20</v>
      </c>
      <c r="E63" s="113" t="s">
        <v>538</v>
      </c>
      <c r="F63" s="100" t="s">
        <v>532</v>
      </c>
    </row>
    <row r="64" s="69" customFormat="true" ht="18" hidden="false" customHeight="true" outlineLevel="0" collapsed="false">
      <c r="A64" s="93" t="s">
        <v>539</v>
      </c>
      <c r="B64" s="93" t="s">
        <v>540</v>
      </c>
      <c r="C64" s="94" t="n">
        <f aca="false">SUM(C65:C67)</f>
        <v>24</v>
      </c>
      <c r="D64" s="94" t="n">
        <f aca="false">SUM(D65:D67)</f>
        <v>24</v>
      </c>
      <c r="E64" s="95"/>
      <c r="F64" s="114"/>
      <c r="G64" s="68"/>
    </row>
    <row r="65" customFormat="false" ht="22.5" hidden="false" customHeight="true" outlineLevel="0" collapsed="false">
      <c r="A65" s="70" t="n">
        <v>53</v>
      </c>
      <c r="B65" s="71" t="s">
        <v>541</v>
      </c>
      <c r="C65" s="84" t="n">
        <v>11</v>
      </c>
      <c r="D65" s="84" t="n">
        <v>11</v>
      </c>
      <c r="E65" s="73" t="s">
        <v>542</v>
      </c>
      <c r="F65" s="77"/>
    </row>
    <row r="66" customFormat="false" ht="28.5" hidden="false" customHeight="true" outlineLevel="0" collapsed="false">
      <c r="A66" s="70" t="n">
        <v>54</v>
      </c>
      <c r="B66" s="71" t="s">
        <v>543</v>
      </c>
      <c r="C66" s="72" t="n">
        <v>11</v>
      </c>
      <c r="D66" s="72" t="n">
        <v>11</v>
      </c>
      <c r="E66" s="73" t="s">
        <v>544</v>
      </c>
      <c r="F66" s="77"/>
    </row>
    <row r="67" customFormat="false" ht="22.5" hidden="false" customHeight="true" outlineLevel="0" collapsed="false">
      <c r="A67" s="70" t="n">
        <v>55</v>
      </c>
      <c r="B67" s="71" t="s">
        <v>545</v>
      </c>
      <c r="C67" s="72" t="n">
        <v>2</v>
      </c>
      <c r="D67" s="72" t="n">
        <v>2</v>
      </c>
      <c r="E67" s="73" t="s">
        <v>546</v>
      </c>
      <c r="F67" s="73"/>
    </row>
    <row r="68" s="69" customFormat="true" ht="18" hidden="false" customHeight="true" outlineLevel="0" collapsed="false">
      <c r="A68" s="93" t="s">
        <v>547</v>
      </c>
      <c r="B68" s="93" t="s">
        <v>548</v>
      </c>
      <c r="C68" s="94" t="n">
        <f aca="false">SUM(C69:C77)</f>
        <v>59.5</v>
      </c>
      <c r="D68" s="94" t="n">
        <f aca="false">SUM(D69:D77)</f>
        <v>124.5</v>
      </c>
      <c r="E68" s="95"/>
      <c r="F68" s="114"/>
      <c r="G68" s="68"/>
    </row>
    <row r="69" customFormat="false" ht="44.25" hidden="false" customHeight="true" outlineLevel="0" collapsed="false">
      <c r="A69" s="70" t="n">
        <v>56</v>
      </c>
      <c r="B69" s="71" t="s">
        <v>549</v>
      </c>
      <c r="C69" s="84" t="n">
        <v>25</v>
      </c>
      <c r="D69" s="84" t="n">
        <v>85</v>
      </c>
      <c r="E69" s="73" t="s">
        <v>550</v>
      </c>
      <c r="F69" s="77" t="s">
        <v>551</v>
      </c>
    </row>
    <row r="70" customFormat="false" ht="18" hidden="false" customHeight="true" outlineLevel="0" collapsed="false">
      <c r="A70" s="70" t="n">
        <v>57</v>
      </c>
      <c r="B70" s="71" t="s">
        <v>552</v>
      </c>
      <c r="C70" s="72"/>
      <c r="D70" s="72"/>
      <c r="E70" s="73"/>
      <c r="F70" s="73"/>
    </row>
    <row r="71" customFormat="false" ht="18" hidden="false" customHeight="true" outlineLevel="0" collapsed="false">
      <c r="A71" s="70" t="n">
        <v>58</v>
      </c>
      <c r="B71" s="71" t="s">
        <v>553</v>
      </c>
      <c r="C71" s="72" t="n">
        <v>1</v>
      </c>
      <c r="D71" s="72" t="n">
        <v>1</v>
      </c>
      <c r="E71" s="73" t="s">
        <v>554</v>
      </c>
      <c r="F71" s="73"/>
    </row>
    <row r="72" customFormat="false" ht="18" hidden="false" customHeight="true" outlineLevel="0" collapsed="false">
      <c r="A72" s="70" t="n">
        <v>59</v>
      </c>
      <c r="B72" s="71" t="s">
        <v>555</v>
      </c>
      <c r="C72" s="72"/>
      <c r="D72" s="72"/>
      <c r="E72" s="73"/>
      <c r="F72" s="73"/>
    </row>
    <row r="73" customFormat="false" ht="18" hidden="false" customHeight="true" outlineLevel="0" collapsed="false">
      <c r="A73" s="70" t="n">
        <v>60</v>
      </c>
      <c r="B73" s="71" t="s">
        <v>556</v>
      </c>
      <c r="C73" s="72" t="n">
        <v>4</v>
      </c>
      <c r="D73" s="72" t="n">
        <v>4</v>
      </c>
      <c r="E73" s="73" t="s">
        <v>557</v>
      </c>
      <c r="F73" s="73"/>
    </row>
    <row r="74" customFormat="false" ht="18" hidden="false" customHeight="true" outlineLevel="0" collapsed="false">
      <c r="A74" s="70" t="n">
        <v>61</v>
      </c>
      <c r="B74" s="71" t="s">
        <v>558</v>
      </c>
      <c r="C74" s="72" t="n">
        <v>3</v>
      </c>
      <c r="D74" s="72" t="n">
        <v>3</v>
      </c>
      <c r="E74" s="73" t="s">
        <v>559</v>
      </c>
      <c r="F74" s="73"/>
    </row>
    <row r="75" customFormat="false" ht="33" hidden="false" customHeight="true" outlineLevel="0" collapsed="false">
      <c r="A75" s="70" t="n">
        <v>62</v>
      </c>
      <c r="B75" s="71" t="s">
        <v>560</v>
      </c>
      <c r="C75" s="72" t="n">
        <v>26.5</v>
      </c>
      <c r="D75" s="72" t="n">
        <v>31.5</v>
      </c>
      <c r="E75" s="73" t="s">
        <v>561</v>
      </c>
      <c r="F75" s="77" t="s">
        <v>562</v>
      </c>
      <c r="G75" s="86"/>
    </row>
    <row r="76" customFormat="false" ht="33" hidden="false" customHeight="true" outlineLevel="0" collapsed="false">
      <c r="A76" s="70" t="n">
        <v>63</v>
      </c>
      <c r="B76" s="71" t="s">
        <v>563</v>
      </c>
      <c r="C76" s="72"/>
      <c r="D76" s="72"/>
      <c r="E76" s="73" t="s">
        <v>564</v>
      </c>
      <c r="F76" s="73"/>
    </row>
    <row r="77" customFormat="false" ht="20.25" hidden="false" customHeight="true" outlineLevel="0" collapsed="false">
      <c r="A77" s="70" t="n">
        <v>64</v>
      </c>
      <c r="B77" s="71" t="s">
        <v>565</v>
      </c>
      <c r="C77" s="72"/>
      <c r="D77" s="72"/>
      <c r="E77" s="73"/>
      <c r="F77" s="73"/>
    </row>
    <row r="78" customFormat="false" ht="18" hidden="false" customHeight="true" outlineLevel="0" collapsed="false">
      <c r="A78" s="93" t="s">
        <v>566</v>
      </c>
      <c r="B78" s="93" t="s">
        <v>567</v>
      </c>
      <c r="C78" s="94" t="n">
        <f aca="false">SUM(C79:C91)</f>
        <v>146</v>
      </c>
      <c r="D78" s="94" t="n">
        <f aca="false">SUM(D79:D91)</f>
        <v>146</v>
      </c>
      <c r="E78" s="95"/>
      <c r="F78" s="114"/>
    </row>
    <row r="79" customFormat="false" ht="74.25" hidden="false" customHeight="true" outlineLevel="0" collapsed="false">
      <c r="A79" s="70" t="n">
        <v>65</v>
      </c>
      <c r="B79" s="71" t="s">
        <v>568</v>
      </c>
      <c r="C79" s="72" t="n">
        <v>84</v>
      </c>
      <c r="D79" s="72" t="n">
        <v>84</v>
      </c>
      <c r="E79" s="73" t="s">
        <v>569</v>
      </c>
      <c r="F79" s="73"/>
      <c r="G79" s="86"/>
    </row>
    <row r="80" customFormat="false" ht="18" hidden="false" customHeight="true" outlineLevel="0" collapsed="false">
      <c r="A80" s="70" t="n">
        <v>66</v>
      </c>
      <c r="B80" s="71" t="s">
        <v>570</v>
      </c>
      <c r="C80" s="72" t="n">
        <v>24</v>
      </c>
      <c r="D80" s="72" t="n">
        <v>24</v>
      </c>
      <c r="E80" s="73" t="s">
        <v>571</v>
      </c>
      <c r="F80" s="73"/>
    </row>
    <row r="81" customFormat="false" ht="18" hidden="false" customHeight="true" outlineLevel="0" collapsed="false">
      <c r="A81" s="70" t="n">
        <v>67</v>
      </c>
      <c r="B81" s="71" t="s">
        <v>572</v>
      </c>
      <c r="C81" s="72" t="n">
        <v>5</v>
      </c>
      <c r="D81" s="72" t="n">
        <v>5</v>
      </c>
      <c r="E81" s="73" t="s">
        <v>573</v>
      </c>
      <c r="F81" s="77"/>
    </row>
    <row r="82" customFormat="false" ht="32.25" hidden="false" customHeight="true" outlineLevel="0" collapsed="false">
      <c r="A82" s="70" t="n">
        <v>68</v>
      </c>
      <c r="B82" s="71" t="s">
        <v>574</v>
      </c>
      <c r="C82" s="72" t="n">
        <v>22</v>
      </c>
      <c r="D82" s="72" t="n">
        <v>22</v>
      </c>
      <c r="E82" s="73" t="s">
        <v>575</v>
      </c>
      <c r="F82" s="73"/>
    </row>
    <row r="83" s="69" customFormat="true" ht="18" hidden="false" customHeight="true" outlineLevel="0" collapsed="false">
      <c r="A83" s="70" t="n">
        <v>69</v>
      </c>
      <c r="B83" s="71" t="s">
        <v>576</v>
      </c>
      <c r="C83" s="72" t="n">
        <v>6</v>
      </c>
      <c r="D83" s="72" t="n">
        <v>6</v>
      </c>
      <c r="E83" s="73" t="s">
        <v>577</v>
      </c>
      <c r="F83" s="73"/>
      <c r="G83" s="68"/>
    </row>
    <row r="84" customFormat="false" ht="18" hidden="false" customHeight="true" outlineLevel="0" collapsed="false">
      <c r="A84" s="70" t="n">
        <v>70</v>
      </c>
      <c r="B84" s="71" t="s">
        <v>578</v>
      </c>
      <c r="C84" s="72"/>
      <c r="D84" s="72"/>
      <c r="E84" s="73"/>
      <c r="F84" s="73"/>
    </row>
    <row r="85" customFormat="false" ht="18" hidden="false" customHeight="true" outlineLevel="0" collapsed="false">
      <c r="A85" s="70" t="n">
        <v>71</v>
      </c>
      <c r="B85" s="88" t="s">
        <v>579</v>
      </c>
      <c r="C85" s="72"/>
      <c r="D85" s="72"/>
      <c r="E85" s="73"/>
      <c r="F85" s="73"/>
    </row>
    <row r="86" customFormat="false" ht="18" hidden="false" customHeight="true" outlineLevel="0" collapsed="false">
      <c r="A86" s="70" t="n">
        <v>72</v>
      </c>
      <c r="B86" s="88" t="s">
        <v>580</v>
      </c>
      <c r="C86" s="72"/>
      <c r="D86" s="72"/>
      <c r="E86" s="73"/>
      <c r="F86" s="73"/>
    </row>
    <row r="87" customFormat="false" ht="18" hidden="false" customHeight="true" outlineLevel="0" collapsed="false">
      <c r="A87" s="70" t="n">
        <v>73</v>
      </c>
      <c r="B87" s="88" t="s">
        <v>581</v>
      </c>
      <c r="C87" s="72"/>
      <c r="D87" s="72"/>
      <c r="E87" s="73"/>
      <c r="F87" s="73"/>
    </row>
    <row r="88" customFormat="false" ht="18" hidden="false" customHeight="true" outlineLevel="0" collapsed="false">
      <c r="A88" s="70" t="n">
        <v>74</v>
      </c>
      <c r="B88" s="88" t="s">
        <v>582</v>
      </c>
      <c r="C88" s="72"/>
      <c r="D88" s="72"/>
      <c r="E88" s="73"/>
      <c r="F88" s="73"/>
    </row>
    <row r="89" customFormat="false" ht="18" hidden="false" customHeight="true" outlineLevel="0" collapsed="false">
      <c r="A89" s="70" t="n">
        <v>75</v>
      </c>
      <c r="B89" s="88" t="s">
        <v>583</v>
      </c>
      <c r="C89" s="72"/>
      <c r="D89" s="72"/>
      <c r="E89" s="73"/>
      <c r="F89" s="73"/>
    </row>
    <row r="90" customFormat="false" ht="18" hidden="false" customHeight="true" outlineLevel="0" collapsed="false">
      <c r="A90" s="70" t="n">
        <v>76</v>
      </c>
      <c r="B90" s="88" t="s">
        <v>584</v>
      </c>
      <c r="C90" s="72"/>
      <c r="D90" s="72"/>
      <c r="E90" s="73"/>
      <c r="F90" s="73"/>
    </row>
    <row r="91" customFormat="false" ht="18" hidden="false" customHeight="true" outlineLevel="0" collapsed="false">
      <c r="A91" s="70" t="n">
        <v>77</v>
      </c>
      <c r="B91" s="71" t="s">
        <v>585</v>
      </c>
      <c r="C91" s="72" t="n">
        <v>5</v>
      </c>
      <c r="D91" s="72" t="n">
        <v>5</v>
      </c>
      <c r="E91" s="73" t="s">
        <v>586</v>
      </c>
      <c r="F91" s="115"/>
    </row>
    <row r="92" customFormat="false" ht="18" hidden="false" customHeight="true" outlineLevel="0" collapsed="false">
      <c r="A92" s="93" t="s">
        <v>587</v>
      </c>
      <c r="B92" s="93" t="s">
        <v>588</v>
      </c>
      <c r="C92" s="94" t="n">
        <f aca="false">SUM(C93,C99:C107)</f>
        <v>377</v>
      </c>
      <c r="D92" s="94" t="n">
        <f aca="false">SUM(D93,D99:D107)</f>
        <v>352</v>
      </c>
      <c r="E92" s="95"/>
      <c r="F92" s="114"/>
    </row>
    <row r="93" s="69" customFormat="true" ht="18" hidden="false" customHeight="true" outlineLevel="0" collapsed="false">
      <c r="A93" s="70" t="n">
        <v>78</v>
      </c>
      <c r="B93" s="71" t="s">
        <v>589</v>
      </c>
      <c r="C93" s="72" t="n">
        <f aca="false">SUM(C94:C98)</f>
        <v>234</v>
      </c>
      <c r="D93" s="72" t="n">
        <f aca="false">SUM(D94:D98)</f>
        <v>234</v>
      </c>
      <c r="E93" s="73"/>
      <c r="F93" s="73"/>
      <c r="G93" s="68"/>
    </row>
    <row r="94" s="69" customFormat="true" ht="18" hidden="false" customHeight="true" outlineLevel="0" collapsed="false">
      <c r="A94" s="116"/>
      <c r="B94" s="88" t="s">
        <v>590</v>
      </c>
      <c r="C94" s="72" t="n">
        <v>13</v>
      </c>
      <c r="D94" s="72" t="n">
        <v>13</v>
      </c>
      <c r="E94" s="73" t="s">
        <v>591</v>
      </c>
      <c r="F94" s="73"/>
      <c r="G94" s="68"/>
    </row>
    <row r="95" s="69" customFormat="true" ht="18" hidden="false" customHeight="true" outlineLevel="0" collapsed="false">
      <c r="A95" s="116"/>
      <c r="B95" s="88" t="s">
        <v>592</v>
      </c>
      <c r="C95" s="72"/>
      <c r="D95" s="72"/>
      <c r="E95" s="73"/>
      <c r="F95" s="73"/>
      <c r="G95" s="68"/>
    </row>
    <row r="96" s="69" customFormat="true" ht="18" hidden="false" customHeight="true" outlineLevel="0" collapsed="false">
      <c r="A96" s="116"/>
      <c r="B96" s="88" t="s">
        <v>593</v>
      </c>
      <c r="C96" s="72" t="n">
        <v>221</v>
      </c>
      <c r="D96" s="72" t="n">
        <v>221</v>
      </c>
      <c r="E96" s="73" t="s">
        <v>594</v>
      </c>
      <c r="F96" s="73"/>
      <c r="G96" s="68"/>
    </row>
    <row r="97" s="69" customFormat="true" ht="18" hidden="false" customHeight="true" outlineLevel="0" collapsed="false">
      <c r="A97" s="116"/>
      <c r="B97" s="88" t="s">
        <v>595</v>
      </c>
      <c r="C97" s="72"/>
      <c r="D97" s="72"/>
      <c r="E97" s="73"/>
      <c r="F97" s="73"/>
      <c r="G97" s="68"/>
    </row>
    <row r="98" s="69" customFormat="true" ht="18" hidden="false" customHeight="true" outlineLevel="0" collapsed="false">
      <c r="A98" s="116"/>
      <c r="B98" s="88" t="s">
        <v>596</v>
      </c>
      <c r="C98" s="72"/>
      <c r="D98" s="72"/>
      <c r="E98" s="73"/>
      <c r="F98" s="73"/>
      <c r="G98" s="68"/>
    </row>
    <row r="99" s="69" customFormat="true" ht="30.75" hidden="false" customHeight="true" outlineLevel="0" collapsed="false">
      <c r="A99" s="70" t="n">
        <v>79</v>
      </c>
      <c r="B99" s="71" t="s">
        <v>597</v>
      </c>
      <c r="C99" s="72" t="n">
        <v>6</v>
      </c>
      <c r="D99" s="72" t="n">
        <v>6</v>
      </c>
      <c r="E99" s="73" t="s">
        <v>598</v>
      </c>
      <c r="F99" s="77"/>
      <c r="G99" s="68"/>
    </row>
    <row r="100" s="69" customFormat="true" ht="18" hidden="false" customHeight="true" outlineLevel="0" collapsed="false">
      <c r="A100" s="117" t="n">
        <v>80</v>
      </c>
      <c r="B100" s="88" t="s">
        <v>599</v>
      </c>
      <c r="C100" s="72" t="n">
        <v>6</v>
      </c>
      <c r="D100" s="72" t="n">
        <v>6</v>
      </c>
      <c r="E100" s="73" t="s">
        <v>600</v>
      </c>
      <c r="F100" s="73"/>
      <c r="G100" s="68"/>
    </row>
    <row r="101" s="69" customFormat="true" ht="18" hidden="false" customHeight="true" outlineLevel="0" collapsed="false">
      <c r="A101" s="70" t="n">
        <v>81</v>
      </c>
      <c r="B101" s="88" t="s">
        <v>601</v>
      </c>
      <c r="C101" s="72"/>
      <c r="D101" s="72"/>
      <c r="E101" s="73"/>
      <c r="F101" s="73"/>
      <c r="G101" s="68"/>
    </row>
    <row r="102" s="69" customFormat="true" ht="18" hidden="false" customHeight="true" outlineLevel="0" collapsed="false">
      <c r="A102" s="117" t="n">
        <v>82</v>
      </c>
      <c r="B102" s="88" t="s">
        <v>602</v>
      </c>
      <c r="C102" s="72"/>
      <c r="D102" s="72"/>
      <c r="E102" s="73"/>
      <c r="F102" s="73"/>
      <c r="G102" s="68"/>
    </row>
    <row r="103" s="69" customFormat="true" ht="18" hidden="false" customHeight="true" outlineLevel="0" collapsed="false">
      <c r="A103" s="70" t="n">
        <v>83</v>
      </c>
      <c r="B103" s="88" t="s">
        <v>603</v>
      </c>
      <c r="C103" s="72" t="n">
        <v>78</v>
      </c>
      <c r="D103" s="72" t="n">
        <v>48</v>
      </c>
      <c r="E103" s="73" t="s">
        <v>604</v>
      </c>
      <c r="F103" s="115" t="s">
        <v>605</v>
      </c>
      <c r="G103" s="68"/>
    </row>
    <row r="104" s="69" customFormat="true" ht="18" hidden="false" customHeight="true" outlineLevel="0" collapsed="false">
      <c r="A104" s="117" t="n">
        <v>84</v>
      </c>
      <c r="B104" s="88" t="s">
        <v>606</v>
      </c>
      <c r="C104" s="72" t="n">
        <v>10</v>
      </c>
      <c r="D104" s="72" t="n">
        <v>15</v>
      </c>
      <c r="E104" s="73" t="s">
        <v>607</v>
      </c>
      <c r="F104" s="118" t="s">
        <v>608</v>
      </c>
      <c r="G104" s="68"/>
    </row>
    <row r="105" s="69" customFormat="true" ht="18" hidden="false" customHeight="true" outlineLevel="0" collapsed="false">
      <c r="A105" s="70" t="n">
        <v>85</v>
      </c>
      <c r="B105" s="88" t="s">
        <v>609</v>
      </c>
      <c r="C105" s="72"/>
      <c r="D105" s="72"/>
      <c r="E105" s="73"/>
      <c r="F105" s="73"/>
      <c r="G105" s="68"/>
    </row>
    <row r="106" s="69" customFormat="true" ht="20.25" hidden="false" customHeight="true" outlineLevel="0" collapsed="false">
      <c r="A106" s="117" t="n">
        <v>86</v>
      </c>
      <c r="B106" s="88" t="s">
        <v>610</v>
      </c>
      <c r="C106" s="72"/>
      <c r="D106" s="72"/>
      <c r="E106" s="73"/>
      <c r="F106" s="73"/>
      <c r="G106" s="68"/>
    </row>
    <row r="107" s="69" customFormat="true" ht="30.75" hidden="false" customHeight="true" outlineLevel="0" collapsed="false">
      <c r="A107" s="70" t="n">
        <v>87</v>
      </c>
      <c r="B107" s="71" t="s">
        <v>611</v>
      </c>
      <c r="C107" s="72" t="n">
        <v>43</v>
      </c>
      <c r="D107" s="72" t="n">
        <v>43</v>
      </c>
      <c r="E107" s="73" t="s">
        <v>612</v>
      </c>
      <c r="F107" s="77"/>
      <c r="G107" s="68"/>
    </row>
    <row r="108" customFormat="false" ht="18" hidden="false" customHeight="true" outlineLevel="0" collapsed="false">
      <c r="A108" s="93" t="s">
        <v>613</v>
      </c>
      <c r="B108" s="93" t="s">
        <v>614</v>
      </c>
      <c r="C108" s="94" t="n">
        <f aca="false">C109</f>
        <v>20</v>
      </c>
      <c r="D108" s="94" t="n">
        <f aca="false">D109</f>
        <v>20</v>
      </c>
      <c r="E108" s="95"/>
      <c r="F108" s="114"/>
    </row>
    <row r="109" s="69" customFormat="true" ht="45" hidden="false" customHeight="true" outlineLevel="0" collapsed="false">
      <c r="A109" s="70" t="n">
        <v>88</v>
      </c>
      <c r="B109" s="71" t="s">
        <v>615</v>
      </c>
      <c r="C109" s="72" t="n">
        <v>20</v>
      </c>
      <c r="D109" s="72" t="n">
        <v>20</v>
      </c>
      <c r="E109" s="73" t="s">
        <v>616</v>
      </c>
      <c r="F109" s="73"/>
      <c r="G109" s="68"/>
    </row>
    <row r="110" customFormat="false" ht="18" hidden="false" customHeight="true" outlineLevel="0" collapsed="false">
      <c r="A110" s="103" t="s">
        <v>617</v>
      </c>
      <c r="B110" s="103" t="s">
        <v>618</v>
      </c>
      <c r="C110" s="104" t="n">
        <f aca="false">C111+C112</f>
        <v>510</v>
      </c>
      <c r="D110" s="104" t="n">
        <f aca="false">D111+D112</f>
        <v>779.9</v>
      </c>
      <c r="E110" s="105"/>
      <c r="F110" s="119"/>
    </row>
    <row r="111" s="69" customFormat="true" ht="45.75" hidden="false" customHeight="true" outlineLevel="0" collapsed="false">
      <c r="A111" s="97" t="n">
        <v>89</v>
      </c>
      <c r="B111" s="98" t="s">
        <v>619</v>
      </c>
      <c r="C111" s="99"/>
      <c r="D111" s="99"/>
      <c r="E111" s="100"/>
      <c r="F111" s="120"/>
      <c r="G111" s="68"/>
    </row>
    <row r="112" s="69" customFormat="true" ht="24.75" hidden="false" customHeight="true" outlineLevel="0" collapsed="false">
      <c r="A112" s="97" t="n">
        <v>90</v>
      </c>
      <c r="B112" s="98" t="s">
        <v>620</v>
      </c>
      <c r="C112" s="121" t="n">
        <f aca="false">SUM(C113:C118)</f>
        <v>510</v>
      </c>
      <c r="D112" s="121" t="n">
        <f aca="false">SUM(D113:D118)</f>
        <v>779.9</v>
      </c>
      <c r="E112" s="100"/>
      <c r="F112" s="100"/>
      <c r="G112" s="68"/>
    </row>
    <row r="113" s="69" customFormat="true" ht="24" hidden="false" customHeight="true" outlineLevel="0" collapsed="false">
      <c r="A113" s="111"/>
      <c r="B113" s="110" t="s">
        <v>621</v>
      </c>
      <c r="C113" s="121" t="n">
        <v>60</v>
      </c>
      <c r="D113" s="121" t="n">
        <v>102</v>
      </c>
      <c r="E113" s="100" t="s">
        <v>622</v>
      </c>
      <c r="F113" s="122" t="s">
        <v>623</v>
      </c>
      <c r="G113" s="68"/>
    </row>
    <row r="114" s="69" customFormat="true" ht="26.25" hidden="false" customHeight="true" outlineLevel="0" collapsed="false">
      <c r="A114" s="111"/>
      <c r="B114" s="110" t="s">
        <v>624</v>
      </c>
      <c r="C114" s="121" t="n">
        <v>312</v>
      </c>
      <c r="D114" s="121" t="n">
        <v>432</v>
      </c>
      <c r="E114" s="100" t="s">
        <v>625</v>
      </c>
      <c r="F114" s="101" t="s">
        <v>626</v>
      </c>
      <c r="G114" s="68"/>
    </row>
    <row r="115" s="69" customFormat="true" ht="19.5" hidden="false" customHeight="true" outlineLevel="0" collapsed="false">
      <c r="A115" s="111"/>
      <c r="B115" s="110" t="s">
        <v>627</v>
      </c>
      <c r="C115" s="121" t="n">
        <v>138</v>
      </c>
      <c r="D115" s="121" t="n">
        <v>168</v>
      </c>
      <c r="E115" s="100" t="s">
        <v>628</v>
      </c>
      <c r="F115" s="101" t="s">
        <v>629</v>
      </c>
      <c r="G115" s="68"/>
    </row>
    <row r="116" s="69" customFormat="true" ht="21" hidden="false" customHeight="true" outlineLevel="0" collapsed="false">
      <c r="A116" s="111"/>
      <c r="B116" s="110" t="s">
        <v>630</v>
      </c>
      <c r="C116" s="121"/>
      <c r="D116" s="121" t="n">
        <v>18</v>
      </c>
      <c r="E116" s="100"/>
      <c r="F116" s="101" t="s">
        <v>631</v>
      </c>
      <c r="G116" s="68"/>
    </row>
    <row r="117" s="69" customFormat="true" ht="22.5" hidden="false" customHeight="true" outlineLevel="0" collapsed="false">
      <c r="A117" s="111"/>
      <c r="B117" s="110" t="s">
        <v>632</v>
      </c>
      <c r="C117" s="121"/>
      <c r="D117" s="121" t="n">
        <v>16</v>
      </c>
      <c r="E117" s="100"/>
      <c r="F117" s="101" t="s">
        <v>631</v>
      </c>
      <c r="G117" s="68"/>
    </row>
    <row r="118" s="69" customFormat="true" ht="19.5" hidden="false" customHeight="true" outlineLevel="0" collapsed="false">
      <c r="A118" s="111"/>
      <c r="B118" s="110" t="s">
        <v>633</v>
      </c>
      <c r="C118" s="121"/>
      <c r="D118" s="121" t="n">
        <f aca="false">38.9+5</f>
        <v>43.9</v>
      </c>
      <c r="E118" s="100" t="s">
        <v>634</v>
      </c>
      <c r="F118" s="101" t="s">
        <v>631</v>
      </c>
      <c r="G118" s="68"/>
    </row>
    <row r="119" customFormat="false" ht="18" hidden="false" customHeight="true" outlineLevel="0" collapsed="false">
      <c r="A119" s="93" t="s">
        <v>635</v>
      </c>
      <c r="B119" s="93" t="s">
        <v>636</v>
      </c>
      <c r="C119" s="94" t="n">
        <f aca="false">SUM(C120:C129)</f>
        <v>339</v>
      </c>
      <c r="D119" s="94" t="n">
        <f aca="false">SUM(D120:D129)</f>
        <v>646</v>
      </c>
      <c r="E119" s="95"/>
      <c r="F119" s="114"/>
    </row>
    <row r="120" s="69" customFormat="true" ht="37.5" hidden="false" customHeight="true" outlineLevel="0" collapsed="false">
      <c r="A120" s="70" t="n">
        <v>91</v>
      </c>
      <c r="B120" s="71" t="s">
        <v>637</v>
      </c>
      <c r="C120" s="123" t="n">
        <v>58</v>
      </c>
      <c r="D120" s="123" t="n">
        <v>58</v>
      </c>
      <c r="E120" s="73" t="s">
        <v>638</v>
      </c>
      <c r="F120" s="77"/>
      <c r="G120" s="68"/>
    </row>
    <row r="121" s="69" customFormat="true" ht="37.5" hidden="false" customHeight="true" outlineLevel="0" collapsed="false">
      <c r="A121" s="70"/>
      <c r="B121" s="71" t="s">
        <v>639</v>
      </c>
      <c r="C121" s="123" t="n">
        <v>3</v>
      </c>
      <c r="D121" s="123" t="n">
        <v>3</v>
      </c>
      <c r="E121" s="73" t="s">
        <v>640</v>
      </c>
      <c r="F121" s="77"/>
      <c r="G121" s="68"/>
    </row>
    <row r="122" customFormat="false" ht="30.75" hidden="false" customHeight="true" outlineLevel="0" collapsed="false">
      <c r="A122" s="70" t="n">
        <v>92</v>
      </c>
      <c r="B122" s="71" t="s">
        <v>641</v>
      </c>
      <c r="C122" s="123" t="n">
        <v>34</v>
      </c>
      <c r="D122" s="123" t="n">
        <v>34</v>
      </c>
      <c r="E122" s="73" t="s">
        <v>642</v>
      </c>
      <c r="F122" s="77"/>
    </row>
    <row r="123" s="91" customFormat="true" ht="33.75" hidden="false" customHeight="true" outlineLevel="0" collapsed="false">
      <c r="A123" s="70" t="n">
        <v>93</v>
      </c>
      <c r="B123" s="71" t="s">
        <v>643</v>
      </c>
      <c r="C123" s="123" t="n">
        <v>23</v>
      </c>
      <c r="D123" s="123" t="n">
        <v>28</v>
      </c>
      <c r="E123" s="73" t="s">
        <v>644</v>
      </c>
      <c r="F123" s="77" t="s">
        <v>645</v>
      </c>
      <c r="G123" s="108"/>
    </row>
    <row r="124" customFormat="false" ht="18" hidden="false" customHeight="true" outlineLevel="0" collapsed="false">
      <c r="A124" s="70" t="n">
        <v>94</v>
      </c>
      <c r="B124" s="88" t="s">
        <v>646</v>
      </c>
      <c r="C124" s="123" t="n">
        <v>2</v>
      </c>
      <c r="D124" s="123" t="n">
        <v>2</v>
      </c>
      <c r="E124" s="73" t="s">
        <v>647</v>
      </c>
      <c r="F124" s="73"/>
    </row>
    <row r="125" customFormat="false" ht="18" hidden="false" customHeight="true" outlineLevel="0" collapsed="false">
      <c r="A125" s="70" t="n">
        <v>95</v>
      </c>
      <c r="B125" s="71" t="s">
        <v>648</v>
      </c>
      <c r="C125" s="123" t="n">
        <v>3</v>
      </c>
      <c r="D125" s="123" t="n">
        <v>3</v>
      </c>
      <c r="E125" s="73" t="s">
        <v>649</v>
      </c>
      <c r="F125" s="73"/>
    </row>
    <row r="126" customFormat="false" ht="47.25" hidden="false" customHeight="true" outlineLevel="0" collapsed="false">
      <c r="A126" s="70" t="n">
        <v>96</v>
      </c>
      <c r="B126" s="71" t="s">
        <v>650</v>
      </c>
      <c r="C126" s="123" t="n">
        <v>11</v>
      </c>
      <c r="D126" s="123" t="n">
        <v>313</v>
      </c>
      <c r="E126" s="73" t="s">
        <v>651</v>
      </c>
      <c r="F126" s="77" t="s">
        <v>652</v>
      </c>
    </row>
    <row r="127" customFormat="false" ht="39.75" hidden="false" customHeight="true" outlineLevel="0" collapsed="false">
      <c r="A127" s="70" t="n">
        <v>97</v>
      </c>
      <c r="B127" s="71" t="s">
        <v>653</v>
      </c>
      <c r="C127" s="123" t="n">
        <v>183</v>
      </c>
      <c r="D127" s="123" t="n">
        <v>183</v>
      </c>
      <c r="E127" s="73" t="s">
        <v>654</v>
      </c>
      <c r="F127" s="124"/>
    </row>
    <row r="128" customFormat="false" ht="39.75" hidden="false" customHeight="true" outlineLevel="0" collapsed="false">
      <c r="A128" s="70" t="n">
        <v>98</v>
      </c>
      <c r="B128" s="71" t="s">
        <v>655</v>
      </c>
      <c r="C128" s="123" t="n">
        <v>2</v>
      </c>
      <c r="D128" s="123" t="n">
        <v>2</v>
      </c>
      <c r="E128" s="73"/>
      <c r="F128" s="124"/>
    </row>
    <row r="129" customFormat="false" ht="25.5" hidden="false" customHeight="true" outlineLevel="0" collapsed="false">
      <c r="A129" s="70" t="n">
        <v>99</v>
      </c>
      <c r="B129" s="71" t="s">
        <v>656</v>
      </c>
      <c r="C129" s="123" t="n">
        <v>20</v>
      </c>
      <c r="D129" s="123" t="n">
        <v>20</v>
      </c>
      <c r="E129" s="73" t="s">
        <v>657</v>
      </c>
      <c r="F129" s="77"/>
    </row>
    <row r="130" customFormat="false" ht="18" hidden="false" customHeight="true" outlineLevel="0" collapsed="false">
      <c r="A130" s="93" t="s">
        <v>658</v>
      </c>
      <c r="B130" s="93" t="s">
        <v>659</v>
      </c>
      <c r="C130" s="94" t="n">
        <f aca="false">SUM(C131:C133)</f>
        <v>0</v>
      </c>
      <c r="D130" s="94" t="n">
        <f aca="false">SUM(D131:D133)</f>
        <v>0</v>
      </c>
      <c r="E130" s="95"/>
      <c r="F130" s="114"/>
    </row>
    <row r="131" s="69" customFormat="true" ht="45.75" hidden="false" customHeight="true" outlineLevel="0" collapsed="false">
      <c r="A131" s="70" t="n">
        <v>100</v>
      </c>
      <c r="B131" s="71" t="s">
        <v>660</v>
      </c>
      <c r="C131" s="72"/>
      <c r="D131" s="72"/>
      <c r="E131" s="73"/>
      <c r="F131" s="73"/>
      <c r="G131" s="68"/>
    </row>
    <row r="132" s="69" customFormat="true" ht="22.5" hidden="false" customHeight="true" outlineLevel="0" collapsed="false">
      <c r="A132" s="70" t="n">
        <v>101</v>
      </c>
      <c r="B132" s="71" t="s">
        <v>661</v>
      </c>
      <c r="C132" s="72"/>
      <c r="D132" s="72"/>
      <c r="E132" s="73"/>
      <c r="F132" s="73"/>
      <c r="G132" s="68"/>
    </row>
    <row r="133" customFormat="false" ht="18" hidden="false" customHeight="true" outlineLevel="0" collapsed="false">
      <c r="A133" s="70" t="n">
        <v>102</v>
      </c>
      <c r="B133" s="71" t="s">
        <v>662</v>
      </c>
      <c r="C133" s="72"/>
      <c r="D133" s="72"/>
      <c r="E133" s="73"/>
      <c r="F133" s="73"/>
    </row>
    <row r="134" customFormat="false" ht="18" hidden="false" customHeight="true" outlineLevel="0" collapsed="false">
      <c r="A134" s="93" t="s">
        <v>663</v>
      </c>
      <c r="B134" s="93" t="s">
        <v>664</v>
      </c>
      <c r="C134" s="94" t="n">
        <f aca="false">SUM(C135:C136)</f>
        <v>73</v>
      </c>
      <c r="D134" s="94" t="n">
        <f aca="false">SUM(D135:D136)</f>
        <v>73</v>
      </c>
      <c r="E134" s="95"/>
      <c r="F134" s="114"/>
    </row>
    <row r="135" s="69" customFormat="true" ht="30.75" hidden="false" customHeight="true" outlineLevel="0" collapsed="false">
      <c r="A135" s="70" t="n">
        <v>103</v>
      </c>
      <c r="B135" s="71" t="s">
        <v>665</v>
      </c>
      <c r="C135" s="72" t="n">
        <v>26</v>
      </c>
      <c r="D135" s="72" t="n">
        <v>26</v>
      </c>
      <c r="E135" s="73" t="s">
        <v>666</v>
      </c>
      <c r="F135" s="73"/>
      <c r="G135" s="68"/>
    </row>
    <row r="136" customFormat="false" ht="39" hidden="false" customHeight="true" outlineLevel="0" collapsed="false">
      <c r="A136" s="70" t="n">
        <v>104</v>
      </c>
      <c r="B136" s="71" t="s">
        <v>667</v>
      </c>
      <c r="C136" s="72" t="n">
        <v>47</v>
      </c>
      <c r="D136" s="72" t="n">
        <v>47</v>
      </c>
      <c r="E136" s="73" t="s">
        <v>668</v>
      </c>
      <c r="F136" s="115"/>
    </row>
    <row r="137" customFormat="false" ht="18" hidden="false" customHeight="true" outlineLevel="0" collapsed="false">
      <c r="A137" s="93" t="s">
        <v>669</v>
      </c>
      <c r="B137" s="93" t="s">
        <v>670</v>
      </c>
      <c r="C137" s="94" t="n">
        <f aca="false">SUM(C138:C140)</f>
        <v>29</v>
      </c>
      <c r="D137" s="94" t="n">
        <f aca="false">SUM(D138:D140)</f>
        <v>32</v>
      </c>
      <c r="E137" s="95"/>
      <c r="F137" s="114"/>
    </row>
    <row r="138" s="69" customFormat="true" ht="31.5" hidden="false" customHeight="true" outlineLevel="0" collapsed="false">
      <c r="A138" s="70" t="n">
        <v>105</v>
      </c>
      <c r="B138" s="125" t="s">
        <v>671</v>
      </c>
      <c r="C138" s="72" t="n">
        <v>19</v>
      </c>
      <c r="D138" s="72" t="n">
        <v>19</v>
      </c>
      <c r="E138" s="73" t="s">
        <v>672</v>
      </c>
      <c r="F138" s="77"/>
      <c r="G138" s="68"/>
    </row>
    <row r="139" customFormat="false" ht="18.75" hidden="false" customHeight="true" outlineLevel="0" collapsed="false">
      <c r="A139" s="70" t="n">
        <v>106</v>
      </c>
      <c r="B139" s="125" t="s">
        <v>673</v>
      </c>
      <c r="C139" s="72"/>
      <c r="D139" s="72"/>
      <c r="E139" s="73"/>
      <c r="F139" s="73"/>
    </row>
    <row r="140" customFormat="false" ht="23.25" hidden="false" customHeight="true" outlineLevel="0" collapsed="false">
      <c r="A140" s="70" t="n">
        <v>107</v>
      </c>
      <c r="B140" s="125" t="s">
        <v>674</v>
      </c>
      <c r="C140" s="72" t="n">
        <v>10</v>
      </c>
      <c r="D140" s="72" t="n">
        <v>13</v>
      </c>
      <c r="E140" s="73" t="s">
        <v>675</v>
      </c>
      <c r="F140" s="118" t="s">
        <v>676</v>
      </c>
    </row>
    <row r="141" customFormat="false" ht="18" hidden="false" customHeight="true" outlineLevel="0" collapsed="false">
      <c r="A141" s="93" t="s">
        <v>677</v>
      </c>
      <c r="B141" s="93" t="s">
        <v>678</v>
      </c>
      <c r="C141" s="94" t="n">
        <f aca="false">C142+C143+C144</f>
        <v>49</v>
      </c>
      <c r="D141" s="94" t="n">
        <f aca="false">D142+D143+D144</f>
        <v>49</v>
      </c>
      <c r="E141" s="95"/>
      <c r="F141" s="114"/>
    </row>
    <row r="142" s="69" customFormat="true" ht="48" hidden="false" customHeight="true" outlineLevel="0" collapsed="false">
      <c r="A142" s="70" t="n">
        <v>108</v>
      </c>
      <c r="B142" s="125" t="s">
        <v>679</v>
      </c>
      <c r="C142" s="72"/>
      <c r="D142" s="72"/>
      <c r="E142" s="73" t="s">
        <v>680</v>
      </c>
      <c r="F142" s="73"/>
      <c r="G142" s="68"/>
    </row>
    <row r="143" customFormat="false" ht="27.75" hidden="false" customHeight="true" outlineLevel="0" collapsed="false">
      <c r="A143" s="70" t="n">
        <v>109</v>
      </c>
      <c r="B143" s="125" t="s">
        <v>681</v>
      </c>
      <c r="C143" s="123" t="n">
        <v>40</v>
      </c>
      <c r="D143" s="123" t="n">
        <v>40</v>
      </c>
      <c r="E143" s="73" t="s">
        <v>682</v>
      </c>
      <c r="F143" s="77"/>
    </row>
    <row r="144" customFormat="false" ht="22.5" hidden="false" customHeight="true" outlineLevel="0" collapsed="false">
      <c r="A144" s="70" t="n">
        <v>110</v>
      </c>
      <c r="B144" s="125" t="s">
        <v>683</v>
      </c>
      <c r="C144" s="123" t="n">
        <v>9</v>
      </c>
      <c r="D144" s="123" t="n">
        <v>9</v>
      </c>
      <c r="E144" s="73" t="s">
        <v>684</v>
      </c>
      <c r="F144" s="77"/>
    </row>
    <row r="145" customFormat="false" ht="18" hidden="false" customHeight="true" outlineLevel="0" collapsed="false">
      <c r="A145" s="93" t="s">
        <v>685</v>
      </c>
      <c r="B145" s="93" t="s">
        <v>686</v>
      </c>
      <c r="C145" s="94" t="n">
        <f aca="false">C146</f>
        <v>0</v>
      </c>
      <c r="D145" s="94" t="n">
        <f aca="false">D146</f>
        <v>0</v>
      </c>
      <c r="E145" s="95"/>
      <c r="F145" s="95"/>
    </row>
    <row r="146" s="69" customFormat="true" ht="18" hidden="false" customHeight="true" outlineLevel="0" collapsed="false">
      <c r="A146" s="70" t="n">
        <v>111</v>
      </c>
      <c r="B146" s="125" t="s">
        <v>687</v>
      </c>
      <c r="C146" s="72"/>
      <c r="D146" s="72"/>
      <c r="E146" s="73"/>
      <c r="F146" s="73"/>
      <c r="G146" s="68"/>
    </row>
    <row r="147" s="69" customFormat="true" ht="18" hidden="false" customHeight="true" outlineLevel="0" collapsed="false">
      <c r="A147" s="126" t="s">
        <v>688</v>
      </c>
      <c r="B147" s="126" t="s">
        <v>689</v>
      </c>
      <c r="C147" s="126" t="n">
        <v>0</v>
      </c>
      <c r="D147" s="126" t="n">
        <v>0</v>
      </c>
      <c r="E147" s="127" t="s">
        <v>690</v>
      </c>
      <c r="F147" s="114"/>
      <c r="G147" s="68"/>
    </row>
    <row r="148" customFormat="false" ht="14.25" hidden="false" customHeight="false" outlineLevel="0" collapsed="false">
      <c r="D148" s="91"/>
      <c r="F148" s="128"/>
    </row>
    <row r="149" customFormat="false" ht="14.25" hidden="false" customHeight="false" outlineLevel="0" collapsed="false">
      <c r="D149" s="91"/>
      <c r="F149" s="128"/>
    </row>
    <row r="150" customFormat="false" ht="14.25" hidden="false" customHeight="false" outlineLevel="0" collapsed="false">
      <c r="D150" s="91"/>
      <c r="F150" s="128"/>
    </row>
    <row r="151" customFormat="false" ht="14.25" hidden="false" customHeight="false" outlineLevel="0" collapsed="false">
      <c r="D151" s="91"/>
      <c r="F151" s="128"/>
    </row>
    <row r="152" customFormat="false" ht="14.25" hidden="false" customHeight="false" outlineLevel="0" collapsed="false">
      <c r="D152" s="91"/>
      <c r="F152" s="128"/>
    </row>
    <row r="153" customFormat="false" ht="14.25" hidden="false" customHeight="false" outlineLevel="0" collapsed="false">
      <c r="D153" s="91"/>
      <c r="F153" s="128"/>
    </row>
    <row r="154" customFormat="false" ht="14.25" hidden="false" customHeight="false" outlineLevel="0" collapsed="false">
      <c r="D154" s="91"/>
      <c r="F154" s="128"/>
    </row>
    <row r="155" customFormat="false" ht="14.25" hidden="false" customHeight="false" outlineLevel="0" collapsed="false">
      <c r="D155" s="91"/>
      <c r="F155" s="128"/>
    </row>
    <row r="156" customFormat="false" ht="14.25" hidden="false" customHeight="false" outlineLevel="0" collapsed="false">
      <c r="D156" s="91"/>
      <c r="F156" s="128"/>
    </row>
    <row r="157" customFormat="false" ht="14.25" hidden="false" customHeight="false" outlineLevel="0" collapsed="false">
      <c r="D157" s="91"/>
      <c r="F157" s="128"/>
    </row>
    <row r="158" customFormat="false" ht="14.25" hidden="false" customHeight="false" outlineLevel="0" collapsed="false">
      <c r="D158" s="91"/>
      <c r="F158" s="128"/>
    </row>
    <row r="159" customFormat="false" ht="14.25" hidden="false" customHeight="false" outlineLevel="0" collapsed="false">
      <c r="D159" s="91"/>
      <c r="F159" s="128"/>
    </row>
    <row r="160" customFormat="false" ht="14.25" hidden="false" customHeight="false" outlineLevel="0" collapsed="false">
      <c r="D160" s="91"/>
      <c r="F160" s="128"/>
    </row>
    <row r="161" customFormat="false" ht="14.25" hidden="false" customHeight="false" outlineLevel="0" collapsed="false">
      <c r="D161" s="91"/>
      <c r="F161" s="128"/>
    </row>
    <row r="162" customFormat="false" ht="14.25" hidden="false" customHeight="false" outlineLevel="0" collapsed="false">
      <c r="D162" s="91"/>
      <c r="F162" s="128"/>
    </row>
    <row r="163" customFormat="false" ht="14.25" hidden="false" customHeight="false" outlineLevel="0" collapsed="false">
      <c r="D163" s="91"/>
      <c r="F163" s="128"/>
    </row>
    <row r="164" customFormat="false" ht="14.25" hidden="false" customHeight="false" outlineLevel="0" collapsed="false">
      <c r="D164" s="91"/>
      <c r="F164" s="128"/>
    </row>
    <row r="165" customFormat="false" ht="14.25" hidden="false" customHeight="false" outlineLevel="0" collapsed="false">
      <c r="D165" s="91"/>
      <c r="F165" s="128"/>
    </row>
    <row r="166" customFormat="false" ht="14.25" hidden="false" customHeight="false" outlineLevel="0" collapsed="false">
      <c r="D166" s="91"/>
      <c r="F166" s="128"/>
    </row>
    <row r="167" customFormat="false" ht="14.25" hidden="false" customHeight="false" outlineLevel="0" collapsed="false">
      <c r="D167" s="91"/>
      <c r="F167" s="128"/>
    </row>
    <row r="168" customFormat="false" ht="14.25" hidden="false" customHeight="false" outlineLevel="0" collapsed="false">
      <c r="D168" s="91"/>
      <c r="F168" s="128"/>
    </row>
    <row r="169" customFormat="false" ht="14.25" hidden="false" customHeight="false" outlineLevel="0" collapsed="false">
      <c r="D169" s="91"/>
      <c r="F169" s="128"/>
    </row>
    <row r="170" customFormat="false" ht="14.25" hidden="false" customHeight="false" outlineLevel="0" collapsed="false">
      <c r="D170" s="91"/>
      <c r="F170" s="128"/>
    </row>
    <row r="171" customFormat="false" ht="14.25" hidden="false" customHeight="false" outlineLevel="0" collapsed="false">
      <c r="D171" s="91"/>
      <c r="F171" s="128"/>
    </row>
    <row r="172" customFormat="false" ht="14.25" hidden="false" customHeight="false" outlineLevel="0" collapsed="false">
      <c r="D172" s="91"/>
      <c r="F172" s="128"/>
    </row>
    <row r="173" customFormat="false" ht="14.25" hidden="false" customHeight="false" outlineLevel="0" collapsed="false">
      <c r="D173" s="91"/>
      <c r="F173" s="128"/>
    </row>
    <row r="174" customFormat="false" ht="14.25" hidden="false" customHeight="false" outlineLevel="0" collapsed="false">
      <c r="D174" s="91"/>
      <c r="F174" s="128"/>
    </row>
    <row r="175" customFormat="false" ht="14.25" hidden="false" customHeight="false" outlineLevel="0" collapsed="false">
      <c r="F175" s="128"/>
    </row>
    <row r="176" customFormat="false" ht="14.25" hidden="false" customHeight="false" outlineLevel="0" collapsed="false">
      <c r="F176" s="128"/>
    </row>
    <row r="177" customFormat="false" ht="14.25" hidden="false" customHeight="false" outlineLevel="0" collapsed="false">
      <c r="F177" s="128"/>
    </row>
    <row r="178" customFormat="false" ht="14.25" hidden="false" customHeight="false" outlineLevel="0" collapsed="false">
      <c r="F178" s="128"/>
    </row>
    <row r="190" customFormat="false" ht="14.25" hidden="false" customHeight="false" outlineLevel="0" collapsed="false">
      <c r="M190" s="0" t="n">
        <v>362</v>
      </c>
    </row>
  </sheetData>
  <mergeCells count="8">
    <mergeCell ref="A1:F1"/>
    <mergeCell ref="A3:A4"/>
    <mergeCell ref="B3:B4"/>
    <mergeCell ref="C3:C4"/>
    <mergeCell ref="D3:D4"/>
    <mergeCell ref="E3:E4"/>
    <mergeCell ref="F3:F4"/>
    <mergeCell ref="A5:B5"/>
  </mergeCells>
  <printOptions headings="false" gridLines="false" gridLinesSet="true" horizontalCentered="true" verticalCentered="false"/>
  <pageMargins left="0.220138888888889" right="0.236111111111111" top="0.39375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80" activeCellId="0" sqref="B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5"/>
    <col collapsed="false" customWidth="true" hidden="false" outlineLevel="0" max="3" min="3" style="0" width="9.99"/>
    <col collapsed="false" customWidth="true" hidden="false" outlineLevel="0" max="4" min="4" style="91" width="10.24"/>
    <col collapsed="false" customWidth="true" hidden="false" outlineLevel="0" max="5" min="5" style="0" width="52.5"/>
    <col collapsed="false" customWidth="true" hidden="false" outlineLevel="0" max="6" min="6" style="0" width="33.12"/>
    <col collapsed="false" customWidth="true" hidden="false" outlineLevel="0" max="7" min="7" style="6" width="25.12"/>
  </cols>
  <sheetData>
    <row r="1" customFormat="false" ht="29.25" hidden="false" customHeight="true" outlineLevel="0" collapsed="false">
      <c r="A1" s="50" t="s">
        <v>691</v>
      </c>
      <c r="B1" s="50"/>
      <c r="C1" s="50"/>
      <c r="D1" s="50"/>
      <c r="E1" s="50"/>
      <c r="F1" s="50"/>
    </row>
    <row r="2" customFormat="false" ht="14.25" hidden="false" customHeight="false" outlineLevel="0" collapsed="false">
      <c r="F2" s="51" t="s">
        <v>409</v>
      </c>
    </row>
    <row r="3" customFormat="false" ht="18" hidden="false" customHeight="true" outlineLevel="0" collapsed="false">
      <c r="A3" s="52" t="s">
        <v>16</v>
      </c>
      <c r="B3" s="53" t="s">
        <v>410</v>
      </c>
      <c r="C3" s="54" t="s">
        <v>411</v>
      </c>
      <c r="D3" s="129" t="s">
        <v>412</v>
      </c>
      <c r="E3" s="53" t="s">
        <v>413</v>
      </c>
      <c r="F3" s="56" t="s">
        <v>414</v>
      </c>
    </row>
    <row r="4" customFormat="false" ht="18" hidden="false" customHeight="true" outlineLevel="0" collapsed="false">
      <c r="A4" s="52"/>
      <c r="B4" s="53"/>
      <c r="C4" s="53"/>
      <c r="D4" s="129"/>
      <c r="E4" s="53"/>
      <c r="F4" s="56"/>
    </row>
    <row r="5" customFormat="false" ht="18" hidden="false" customHeight="true" outlineLevel="0" collapsed="false">
      <c r="A5" s="93" t="s">
        <v>22</v>
      </c>
      <c r="B5" s="93"/>
      <c r="C5" s="94" t="n">
        <f aca="false">C6+C43+C54+C65+C69+C79+C93+C109+C111+C120+C129+C133+C136+C140+C144+C146</f>
        <v>7698</v>
      </c>
      <c r="D5" s="94" t="n">
        <f aca="false">D6+D43+D54+D65+D69+D79+D93+D109+D111+D120+D129+D133+D136+D140+D144+D146</f>
        <v>8094.2</v>
      </c>
      <c r="E5" s="130"/>
      <c r="F5" s="131" t="n">
        <f aca="false">D5-C5</f>
        <v>396.2</v>
      </c>
    </row>
    <row r="6" s="69" customFormat="true" ht="18" hidden="false" customHeight="true" outlineLevel="0" collapsed="false">
      <c r="A6" s="132" t="s">
        <v>415</v>
      </c>
      <c r="B6" s="133" t="s">
        <v>416</v>
      </c>
      <c r="C6" s="134" t="n">
        <f aca="false">SUM(C7:C42)</f>
        <v>3006</v>
      </c>
      <c r="D6" s="134" t="n">
        <f aca="false">SUM(D7:D42)</f>
        <v>2600.2</v>
      </c>
      <c r="E6" s="135"/>
      <c r="F6" s="136"/>
      <c r="G6" s="68"/>
    </row>
    <row r="7" s="69" customFormat="true" ht="29.25" hidden="false" customHeight="true" outlineLevel="0" collapsed="false">
      <c r="A7" s="137" t="n">
        <v>1</v>
      </c>
      <c r="B7" s="138" t="s">
        <v>417</v>
      </c>
      <c r="C7" s="139" t="n">
        <v>136</v>
      </c>
      <c r="D7" s="139" t="n">
        <v>136</v>
      </c>
      <c r="E7" s="140" t="s">
        <v>692</v>
      </c>
      <c r="F7" s="141"/>
      <c r="G7" s="68"/>
    </row>
    <row r="8" s="69" customFormat="true" ht="20.25" hidden="false" customHeight="true" outlineLevel="0" collapsed="false">
      <c r="A8" s="137" t="n">
        <v>2</v>
      </c>
      <c r="B8" s="138" t="s">
        <v>420</v>
      </c>
      <c r="C8" s="139" t="n">
        <v>80</v>
      </c>
      <c r="D8" s="139" t="n">
        <v>80</v>
      </c>
      <c r="E8" s="118" t="s">
        <v>693</v>
      </c>
      <c r="F8" s="141"/>
      <c r="G8" s="68"/>
    </row>
    <row r="9" s="69" customFormat="true" ht="58.5" hidden="false" customHeight="true" outlineLevel="0" collapsed="false">
      <c r="A9" s="137" t="n">
        <v>3</v>
      </c>
      <c r="B9" s="138" t="s">
        <v>423</v>
      </c>
      <c r="C9" s="139" t="n">
        <v>396</v>
      </c>
      <c r="D9" s="139" t="n">
        <v>396</v>
      </c>
      <c r="E9" s="118" t="s">
        <v>694</v>
      </c>
      <c r="F9" s="115"/>
      <c r="G9" s="142"/>
    </row>
    <row r="10" s="69" customFormat="true" ht="23.25" hidden="false" customHeight="true" outlineLevel="0" collapsed="false">
      <c r="A10" s="137" t="n">
        <v>4</v>
      </c>
      <c r="B10" s="138" t="s">
        <v>426</v>
      </c>
      <c r="C10" s="139" t="n">
        <v>55</v>
      </c>
      <c r="D10" s="139" t="n">
        <v>55</v>
      </c>
      <c r="E10" s="118" t="s">
        <v>695</v>
      </c>
      <c r="F10" s="115"/>
      <c r="G10" s="68"/>
    </row>
    <row r="11" s="69" customFormat="true" ht="24" hidden="false" customHeight="true" outlineLevel="0" collapsed="false">
      <c r="A11" s="137" t="n">
        <v>5</v>
      </c>
      <c r="B11" s="138" t="s">
        <v>429</v>
      </c>
      <c r="C11" s="139" t="n">
        <v>20</v>
      </c>
      <c r="D11" s="139" t="n">
        <v>20</v>
      </c>
      <c r="E11" s="118" t="s">
        <v>696</v>
      </c>
      <c r="F11" s="115"/>
      <c r="G11" s="68"/>
    </row>
    <row r="12" s="69" customFormat="true" ht="18" hidden="false" customHeight="true" outlineLevel="0" collapsed="false">
      <c r="A12" s="137" t="n">
        <v>6</v>
      </c>
      <c r="B12" s="138" t="s">
        <v>432</v>
      </c>
      <c r="C12" s="139" t="n">
        <v>600</v>
      </c>
      <c r="D12" s="139" t="n">
        <v>600</v>
      </c>
      <c r="E12" s="140" t="s">
        <v>697</v>
      </c>
      <c r="F12" s="115"/>
      <c r="G12" s="68"/>
    </row>
    <row r="13" s="69" customFormat="true" ht="18" hidden="false" customHeight="true" outlineLevel="0" collapsed="false">
      <c r="A13" s="137" t="n">
        <v>7</v>
      </c>
      <c r="B13" s="138" t="s">
        <v>698</v>
      </c>
      <c r="C13" s="139" t="n">
        <v>30</v>
      </c>
      <c r="D13" s="139" t="n">
        <v>30</v>
      </c>
      <c r="E13" s="140" t="s">
        <v>699</v>
      </c>
      <c r="F13" s="115"/>
      <c r="G13" s="68"/>
    </row>
    <row r="14" s="69" customFormat="true" ht="46.5" hidden="false" customHeight="true" outlineLevel="0" collapsed="false">
      <c r="A14" s="137" t="n">
        <v>8</v>
      </c>
      <c r="B14" s="138" t="s">
        <v>436</v>
      </c>
      <c r="C14" s="139" t="n">
        <v>10</v>
      </c>
      <c r="D14" s="139" t="n">
        <v>10</v>
      </c>
      <c r="E14" s="143" t="s">
        <v>700</v>
      </c>
      <c r="F14" s="77"/>
      <c r="G14" s="68"/>
    </row>
    <row r="15" s="69" customFormat="true" ht="18" hidden="false" customHeight="true" outlineLevel="0" collapsed="false">
      <c r="A15" s="137" t="n">
        <v>9</v>
      </c>
      <c r="B15" s="138" t="s">
        <v>701</v>
      </c>
      <c r="C15" s="139"/>
      <c r="D15" s="139"/>
      <c r="E15" s="140"/>
      <c r="F15" s="115"/>
      <c r="G15" s="68"/>
    </row>
    <row r="16" s="69" customFormat="true" ht="29.25" hidden="false" customHeight="true" outlineLevel="0" collapsed="false">
      <c r="A16" s="137" t="n">
        <v>10</v>
      </c>
      <c r="B16" s="138" t="s">
        <v>439</v>
      </c>
      <c r="C16" s="139" t="n">
        <v>135</v>
      </c>
      <c r="D16" s="139" t="n">
        <v>135</v>
      </c>
      <c r="E16" s="115" t="s">
        <v>702</v>
      </c>
      <c r="F16" s="115"/>
      <c r="G16" s="68"/>
    </row>
    <row r="17" s="69" customFormat="true" ht="18" hidden="false" customHeight="true" outlineLevel="0" collapsed="false">
      <c r="A17" s="137" t="n">
        <v>11</v>
      </c>
      <c r="B17" s="138" t="s">
        <v>441</v>
      </c>
      <c r="C17" s="139" t="n">
        <v>60</v>
      </c>
      <c r="D17" s="139" t="n">
        <v>60</v>
      </c>
      <c r="E17" s="140" t="s">
        <v>703</v>
      </c>
      <c r="F17" s="115"/>
      <c r="G17" s="68"/>
    </row>
    <row r="18" s="69" customFormat="true" ht="42" hidden="false" customHeight="true" outlineLevel="0" collapsed="false">
      <c r="A18" s="137" t="n">
        <v>12</v>
      </c>
      <c r="B18" s="138" t="s">
        <v>443</v>
      </c>
      <c r="C18" s="139"/>
      <c r="D18" s="139" t="n">
        <f aca="false">67.2+25</f>
        <v>92.2</v>
      </c>
      <c r="E18" s="118" t="s">
        <v>704</v>
      </c>
      <c r="F18" s="144" t="s">
        <v>705</v>
      </c>
      <c r="G18" s="68"/>
    </row>
    <row r="19" s="69" customFormat="true" ht="34.5" hidden="false" customHeight="true" outlineLevel="0" collapsed="false">
      <c r="A19" s="137" t="n">
        <v>13</v>
      </c>
      <c r="B19" s="138" t="s">
        <v>445</v>
      </c>
      <c r="C19" s="139" t="n">
        <v>40</v>
      </c>
      <c r="D19" s="139" t="n">
        <v>40</v>
      </c>
      <c r="E19" s="145" t="s">
        <v>706</v>
      </c>
      <c r="F19" s="145"/>
      <c r="G19" s="68"/>
    </row>
    <row r="20" s="69" customFormat="true" ht="18" hidden="false" customHeight="true" outlineLevel="0" collapsed="false">
      <c r="A20" s="137" t="n">
        <v>14</v>
      </c>
      <c r="B20" s="138" t="s">
        <v>448</v>
      </c>
      <c r="C20" s="146"/>
      <c r="D20" s="146"/>
      <c r="E20" s="147"/>
      <c r="F20" s="147"/>
      <c r="G20" s="82"/>
      <c r="H20" s="81"/>
      <c r="I20" s="81"/>
      <c r="J20" s="81"/>
      <c r="K20" s="82"/>
      <c r="L20" s="82"/>
      <c r="M20" s="81"/>
      <c r="N20" s="81"/>
      <c r="O20" s="81"/>
      <c r="P20" s="83"/>
      <c r="Q20" s="83"/>
      <c r="R20" s="83"/>
      <c r="S20" s="83"/>
      <c r="T20" s="83"/>
      <c r="U20" s="83"/>
      <c r="V20" s="83"/>
      <c r="W20" s="83"/>
      <c r="X20" s="83"/>
    </row>
    <row r="21" s="69" customFormat="true" ht="18" hidden="false" customHeight="true" outlineLevel="0" collapsed="false">
      <c r="A21" s="137" t="n">
        <v>15</v>
      </c>
      <c r="B21" s="138" t="s">
        <v>450</v>
      </c>
      <c r="C21" s="148"/>
      <c r="D21" s="148"/>
      <c r="E21" s="115"/>
      <c r="F21" s="115"/>
      <c r="G21" s="68"/>
    </row>
    <row r="22" s="69" customFormat="true" ht="18" hidden="false" customHeight="true" outlineLevel="0" collapsed="false">
      <c r="A22" s="137" t="n">
        <v>16</v>
      </c>
      <c r="B22" s="138" t="s">
        <v>707</v>
      </c>
      <c r="C22" s="148" t="n">
        <v>300</v>
      </c>
      <c r="D22" s="148" t="n">
        <v>300</v>
      </c>
      <c r="E22" s="118" t="s">
        <v>708</v>
      </c>
      <c r="F22" s="115"/>
      <c r="G22" s="68"/>
    </row>
    <row r="23" s="69" customFormat="true" ht="18" hidden="false" customHeight="true" outlineLevel="0" collapsed="false">
      <c r="A23" s="137" t="n">
        <v>17</v>
      </c>
      <c r="B23" s="138" t="s">
        <v>709</v>
      </c>
      <c r="C23" s="148"/>
      <c r="D23" s="148"/>
      <c r="E23" s="115"/>
      <c r="F23" s="115"/>
      <c r="G23" s="68"/>
    </row>
    <row r="24" s="69" customFormat="true" ht="18" hidden="false" customHeight="true" outlineLevel="0" collapsed="false">
      <c r="A24" s="137" t="n">
        <v>18</v>
      </c>
      <c r="B24" s="138" t="s">
        <v>455</v>
      </c>
      <c r="C24" s="139"/>
      <c r="D24" s="139"/>
      <c r="E24" s="140"/>
      <c r="F24" s="115"/>
      <c r="G24" s="68"/>
    </row>
    <row r="25" s="69" customFormat="true" ht="18" hidden="false" customHeight="true" outlineLevel="0" collapsed="false">
      <c r="A25" s="137" t="n">
        <v>19</v>
      </c>
      <c r="B25" s="138" t="s">
        <v>457</v>
      </c>
      <c r="C25" s="139"/>
      <c r="D25" s="139"/>
      <c r="E25" s="140"/>
      <c r="F25" s="115"/>
      <c r="G25" s="68"/>
    </row>
    <row r="26" customFormat="false" ht="27" hidden="false" customHeight="false" outlineLevel="0" collapsed="false">
      <c r="A26" s="137" t="n">
        <v>20</v>
      </c>
      <c r="B26" s="138" t="s">
        <v>459</v>
      </c>
      <c r="C26" s="139" t="n">
        <v>80</v>
      </c>
      <c r="D26" s="139" t="n">
        <v>80</v>
      </c>
      <c r="E26" s="140" t="s">
        <v>710</v>
      </c>
      <c r="F26" s="115"/>
    </row>
    <row r="27" customFormat="false" ht="18" hidden="false" customHeight="true" outlineLevel="0" collapsed="false">
      <c r="A27" s="137" t="n">
        <v>21</v>
      </c>
      <c r="B27" s="138" t="s">
        <v>462</v>
      </c>
      <c r="C27" s="139"/>
      <c r="D27" s="139"/>
      <c r="E27" s="140"/>
      <c r="F27" s="115"/>
    </row>
    <row r="28" customFormat="false" ht="64.5" hidden="false" customHeight="true" outlineLevel="0" collapsed="false">
      <c r="A28" s="137" t="n">
        <v>22</v>
      </c>
      <c r="B28" s="138" t="s">
        <v>464</v>
      </c>
      <c r="C28" s="139" t="n">
        <v>276</v>
      </c>
      <c r="D28" s="139" t="n">
        <v>276</v>
      </c>
      <c r="E28" s="140" t="s">
        <v>711</v>
      </c>
      <c r="F28" s="115"/>
    </row>
    <row r="29" customFormat="false" ht="42.75" hidden="false" customHeight="true" outlineLevel="0" collapsed="false">
      <c r="A29" s="137" t="n">
        <v>23</v>
      </c>
      <c r="B29" s="138" t="s">
        <v>466</v>
      </c>
      <c r="C29" s="139" t="n">
        <v>153</v>
      </c>
      <c r="D29" s="139" t="n">
        <v>140</v>
      </c>
      <c r="E29" s="118" t="s">
        <v>712</v>
      </c>
      <c r="F29" s="118" t="s">
        <v>713</v>
      </c>
    </row>
    <row r="30" customFormat="false" ht="18" hidden="false" customHeight="true" outlineLevel="0" collapsed="false">
      <c r="A30" s="137" t="n">
        <v>24</v>
      </c>
      <c r="B30" s="138" t="s">
        <v>468</v>
      </c>
      <c r="C30" s="139"/>
      <c r="D30" s="139"/>
      <c r="E30" s="140"/>
      <c r="F30" s="115"/>
    </row>
    <row r="31" customFormat="false" ht="18" hidden="false" customHeight="true" outlineLevel="0" collapsed="false">
      <c r="A31" s="137" t="n">
        <v>25</v>
      </c>
      <c r="B31" s="138" t="s">
        <v>471</v>
      </c>
      <c r="C31" s="139"/>
      <c r="D31" s="139"/>
      <c r="E31" s="140"/>
      <c r="F31" s="115"/>
    </row>
    <row r="32" customFormat="false" ht="18" hidden="false" customHeight="true" outlineLevel="0" collapsed="false">
      <c r="A32" s="137" t="n">
        <v>26</v>
      </c>
      <c r="B32" s="138" t="s">
        <v>473</v>
      </c>
      <c r="C32" s="139"/>
      <c r="D32" s="139"/>
      <c r="E32" s="115"/>
      <c r="F32" s="115"/>
    </row>
    <row r="33" customFormat="false" ht="18" hidden="false" customHeight="true" outlineLevel="0" collapsed="false">
      <c r="A33" s="137" t="n">
        <v>27</v>
      </c>
      <c r="B33" s="138" t="s">
        <v>475</v>
      </c>
      <c r="C33" s="139" t="n">
        <v>10</v>
      </c>
      <c r="D33" s="139" t="n">
        <v>10</v>
      </c>
      <c r="E33" s="140" t="s">
        <v>714</v>
      </c>
      <c r="F33" s="115"/>
    </row>
    <row r="34" customFormat="false" ht="18" hidden="false" customHeight="true" outlineLevel="0" collapsed="false">
      <c r="A34" s="137" t="n">
        <v>28</v>
      </c>
      <c r="B34" s="138" t="s">
        <v>477</v>
      </c>
      <c r="C34" s="139" t="n">
        <v>50</v>
      </c>
      <c r="D34" s="139" t="n">
        <v>50</v>
      </c>
      <c r="E34" s="140" t="s">
        <v>715</v>
      </c>
      <c r="F34" s="115"/>
    </row>
    <row r="35" customFormat="false" ht="18" hidden="false" customHeight="true" outlineLevel="0" collapsed="false">
      <c r="A35" s="137" t="n">
        <v>29</v>
      </c>
      <c r="B35" s="138" t="s">
        <v>479</v>
      </c>
      <c r="C35" s="139" t="n">
        <v>25</v>
      </c>
      <c r="D35" s="139" t="n">
        <v>25</v>
      </c>
      <c r="E35" s="140" t="s">
        <v>716</v>
      </c>
      <c r="F35" s="115"/>
    </row>
    <row r="36" customFormat="false" ht="18" hidden="false" customHeight="true" outlineLevel="0" collapsed="false">
      <c r="A36" s="137" t="n">
        <v>30</v>
      </c>
      <c r="B36" s="138" t="s">
        <v>481</v>
      </c>
      <c r="C36" s="139"/>
      <c r="D36" s="139"/>
      <c r="E36" s="140"/>
      <c r="F36" s="115"/>
    </row>
    <row r="37" customFormat="false" ht="18" hidden="false" customHeight="true" outlineLevel="0" collapsed="false">
      <c r="A37" s="137" t="n">
        <v>31</v>
      </c>
      <c r="B37" s="138" t="s">
        <v>483</v>
      </c>
      <c r="C37" s="139"/>
      <c r="D37" s="139" t="n">
        <v>12</v>
      </c>
      <c r="E37" s="140" t="s">
        <v>717</v>
      </c>
      <c r="F37" s="118" t="s">
        <v>718</v>
      </c>
    </row>
    <row r="38" customFormat="false" ht="18" hidden="false" customHeight="true" outlineLevel="0" collapsed="false">
      <c r="A38" s="137" t="n">
        <v>32</v>
      </c>
      <c r="B38" s="138" t="s">
        <v>485</v>
      </c>
      <c r="C38" s="139"/>
      <c r="D38" s="139"/>
      <c r="E38" s="147"/>
      <c r="F38" s="115"/>
    </row>
    <row r="39" customFormat="false" ht="18" hidden="false" customHeight="true" outlineLevel="0" collapsed="false">
      <c r="A39" s="137" t="n">
        <v>33</v>
      </c>
      <c r="B39" s="138" t="s">
        <v>487</v>
      </c>
      <c r="C39" s="139" t="n">
        <v>50</v>
      </c>
      <c r="D39" s="139" t="n">
        <v>30</v>
      </c>
      <c r="E39" s="140" t="s">
        <v>719</v>
      </c>
      <c r="F39" s="118" t="s">
        <v>720</v>
      </c>
    </row>
    <row r="40" customFormat="false" ht="18" hidden="false" customHeight="true" outlineLevel="0" collapsed="false">
      <c r="A40" s="137" t="n">
        <v>34</v>
      </c>
      <c r="B40" s="138" t="s">
        <v>490</v>
      </c>
      <c r="C40" s="139"/>
      <c r="D40" s="139" t="n">
        <v>23</v>
      </c>
      <c r="E40" s="140" t="s">
        <v>721</v>
      </c>
      <c r="F40" s="118" t="s">
        <v>718</v>
      </c>
    </row>
    <row r="41" customFormat="false" ht="18" hidden="false" customHeight="true" outlineLevel="0" collapsed="false">
      <c r="A41" s="137" t="n">
        <v>35</v>
      </c>
      <c r="B41" s="138" t="s">
        <v>173</v>
      </c>
      <c r="C41" s="139"/>
      <c r="D41" s="139"/>
      <c r="E41" s="140"/>
      <c r="F41" s="115"/>
    </row>
    <row r="42" s="151" customFormat="true" ht="38.25" hidden="false" customHeight="true" outlineLevel="0" collapsed="false">
      <c r="A42" s="137" t="n">
        <v>36</v>
      </c>
      <c r="B42" s="138" t="s">
        <v>495</v>
      </c>
      <c r="C42" s="139" t="n">
        <v>500</v>
      </c>
      <c r="D42" s="139"/>
      <c r="E42" s="149"/>
      <c r="F42" s="101"/>
      <c r="G42" s="150"/>
    </row>
    <row r="43" s="69" customFormat="true" ht="18" hidden="false" customHeight="true" outlineLevel="0" collapsed="false">
      <c r="A43" s="133" t="s">
        <v>497</v>
      </c>
      <c r="B43" s="133" t="s">
        <v>498</v>
      </c>
      <c r="C43" s="152" t="n">
        <f aca="false">SUM(C44:C53)</f>
        <v>768</v>
      </c>
      <c r="D43" s="152" t="n">
        <f aca="false">SUM(D44:D53)</f>
        <v>803</v>
      </c>
      <c r="E43" s="153"/>
      <c r="F43" s="154"/>
      <c r="G43" s="68"/>
    </row>
    <row r="44" s="69" customFormat="true" ht="18" hidden="false" customHeight="true" outlineLevel="0" collapsed="false">
      <c r="A44" s="137" t="n">
        <v>37</v>
      </c>
      <c r="B44" s="138" t="s">
        <v>499</v>
      </c>
      <c r="C44" s="139"/>
      <c r="D44" s="139"/>
      <c r="E44" s="140"/>
      <c r="F44" s="115"/>
      <c r="G44" s="68"/>
    </row>
    <row r="45" s="69" customFormat="true" ht="18" hidden="false" customHeight="true" outlineLevel="0" collapsed="false">
      <c r="A45" s="137" t="n">
        <v>38</v>
      </c>
      <c r="B45" s="138" t="s">
        <v>502</v>
      </c>
      <c r="C45" s="139"/>
      <c r="D45" s="139"/>
      <c r="E45" s="140"/>
      <c r="F45" s="115"/>
      <c r="G45" s="68"/>
    </row>
    <row r="46" s="69" customFormat="true" ht="18" hidden="false" customHeight="true" outlineLevel="0" collapsed="false">
      <c r="A46" s="137" t="n">
        <v>39</v>
      </c>
      <c r="B46" s="138" t="s">
        <v>504</v>
      </c>
      <c r="C46" s="139"/>
      <c r="D46" s="139"/>
      <c r="E46" s="140"/>
      <c r="F46" s="115"/>
      <c r="G46" s="68"/>
    </row>
    <row r="47" s="69" customFormat="true" ht="18" hidden="false" customHeight="true" outlineLevel="0" collapsed="false">
      <c r="A47" s="137" t="n">
        <v>40</v>
      </c>
      <c r="B47" s="138" t="s">
        <v>506</v>
      </c>
      <c r="C47" s="139"/>
      <c r="D47" s="139"/>
      <c r="E47" s="140"/>
      <c r="F47" s="115"/>
      <c r="G47" s="68"/>
    </row>
    <row r="48" s="69" customFormat="true" ht="18" hidden="false" customHeight="true" outlineLevel="0" collapsed="false">
      <c r="A48" s="137" t="n">
        <v>41</v>
      </c>
      <c r="B48" s="138" t="s">
        <v>508</v>
      </c>
      <c r="C48" s="139" t="n">
        <v>60</v>
      </c>
      <c r="D48" s="139" t="n">
        <v>95</v>
      </c>
      <c r="E48" s="140" t="s">
        <v>722</v>
      </c>
      <c r="F48" s="118" t="s">
        <v>723</v>
      </c>
      <c r="G48" s="68"/>
    </row>
    <row r="49" customFormat="false" ht="18" hidden="false" customHeight="true" outlineLevel="0" collapsed="false">
      <c r="A49" s="137" t="n">
        <v>42</v>
      </c>
      <c r="B49" s="138" t="s">
        <v>511</v>
      </c>
      <c r="C49" s="139" t="n">
        <v>480</v>
      </c>
      <c r="D49" s="139" t="n">
        <v>480</v>
      </c>
      <c r="E49" s="140" t="s">
        <v>724</v>
      </c>
      <c r="F49" s="115"/>
    </row>
    <row r="50" customFormat="false" ht="27" hidden="false" customHeight="false" outlineLevel="0" collapsed="false">
      <c r="A50" s="137" t="n">
        <v>43</v>
      </c>
      <c r="B50" s="138" t="s">
        <v>514</v>
      </c>
      <c r="C50" s="139" t="n">
        <v>80</v>
      </c>
      <c r="D50" s="139" t="n">
        <v>80</v>
      </c>
      <c r="E50" s="118" t="s">
        <v>725</v>
      </c>
      <c r="F50" s="115"/>
    </row>
    <row r="51" customFormat="false" ht="18" hidden="false" customHeight="true" outlineLevel="0" collapsed="false">
      <c r="A51" s="137" t="n">
        <v>44</v>
      </c>
      <c r="B51" s="138" t="s">
        <v>516</v>
      </c>
      <c r="C51" s="139"/>
      <c r="D51" s="139"/>
      <c r="E51" s="140"/>
      <c r="F51" s="115"/>
    </row>
    <row r="52" customFormat="false" ht="18" hidden="false" customHeight="true" outlineLevel="0" collapsed="false">
      <c r="A52" s="137" t="n">
        <v>45</v>
      </c>
      <c r="B52" s="138" t="s">
        <v>517</v>
      </c>
      <c r="C52" s="139"/>
      <c r="D52" s="139"/>
      <c r="E52" s="140"/>
      <c r="F52" s="115"/>
    </row>
    <row r="53" customFormat="false" ht="18" hidden="false" customHeight="true" outlineLevel="0" collapsed="false">
      <c r="A53" s="137" t="n">
        <v>46</v>
      </c>
      <c r="B53" s="138" t="s">
        <v>518</v>
      </c>
      <c r="C53" s="139" t="n">
        <v>148</v>
      </c>
      <c r="D53" s="139" t="n">
        <v>148</v>
      </c>
      <c r="E53" s="140" t="s">
        <v>726</v>
      </c>
      <c r="F53" s="115"/>
    </row>
    <row r="54" s="69" customFormat="true" ht="18" hidden="false" customHeight="true" outlineLevel="0" collapsed="false">
      <c r="A54" s="133" t="s">
        <v>520</v>
      </c>
      <c r="B54" s="133" t="s">
        <v>521</v>
      </c>
      <c r="C54" s="152" t="n">
        <f aca="false">SUM(C55:C56,C61:C64)</f>
        <v>0</v>
      </c>
      <c r="D54" s="152" t="n">
        <f aca="false">SUM(D55:D56,D61:D64)</f>
        <v>30</v>
      </c>
      <c r="E54" s="153"/>
      <c r="F54" s="154"/>
      <c r="G54" s="68"/>
    </row>
    <row r="55" s="91" customFormat="true" ht="18" hidden="false" customHeight="true" outlineLevel="0" collapsed="false">
      <c r="A55" s="155" t="n">
        <v>47</v>
      </c>
      <c r="B55" s="138" t="s">
        <v>522</v>
      </c>
      <c r="C55" s="139"/>
      <c r="D55" s="139" t="n">
        <v>30</v>
      </c>
      <c r="E55" s="140" t="s">
        <v>727</v>
      </c>
      <c r="F55" s="118" t="s">
        <v>728</v>
      </c>
      <c r="G55" s="108"/>
    </row>
    <row r="56" customFormat="false" ht="18" hidden="false" customHeight="true" outlineLevel="0" collapsed="false">
      <c r="A56" s="156" t="n">
        <v>48</v>
      </c>
      <c r="B56" s="157" t="s">
        <v>525</v>
      </c>
      <c r="C56" s="139"/>
      <c r="D56" s="139"/>
      <c r="E56" s="140"/>
      <c r="F56" s="115"/>
    </row>
    <row r="57" customFormat="false" ht="18" hidden="false" customHeight="true" outlineLevel="0" collapsed="false">
      <c r="A57" s="147"/>
      <c r="B57" s="157" t="s">
        <v>729</v>
      </c>
      <c r="C57" s="139"/>
      <c r="D57" s="139"/>
      <c r="E57" s="140"/>
      <c r="F57" s="115"/>
    </row>
    <row r="58" customFormat="false" ht="18" hidden="false" customHeight="true" outlineLevel="0" collapsed="false">
      <c r="A58" s="147"/>
      <c r="B58" s="157" t="s">
        <v>527</v>
      </c>
      <c r="C58" s="139"/>
      <c r="D58" s="139"/>
      <c r="E58" s="140"/>
      <c r="F58" s="115"/>
    </row>
    <row r="59" customFormat="false" ht="18" hidden="false" customHeight="true" outlineLevel="0" collapsed="false">
      <c r="A59" s="147"/>
      <c r="B59" s="157" t="s">
        <v>528</v>
      </c>
      <c r="C59" s="139"/>
      <c r="D59" s="139"/>
      <c r="E59" s="140"/>
      <c r="F59" s="115"/>
    </row>
    <row r="60" customFormat="false" ht="18" hidden="false" customHeight="true" outlineLevel="0" collapsed="false">
      <c r="A60" s="147"/>
      <c r="B60" s="157" t="s">
        <v>529</v>
      </c>
      <c r="C60" s="139"/>
      <c r="D60" s="139"/>
      <c r="E60" s="140"/>
      <c r="F60" s="115"/>
    </row>
    <row r="61" customFormat="false" ht="18" hidden="false" customHeight="true" outlineLevel="0" collapsed="false">
      <c r="A61" s="137" t="n">
        <v>49</v>
      </c>
      <c r="B61" s="138" t="s">
        <v>533</v>
      </c>
      <c r="C61" s="139"/>
      <c r="D61" s="139"/>
      <c r="E61" s="140"/>
      <c r="F61" s="115"/>
    </row>
    <row r="62" customFormat="false" ht="18" hidden="false" customHeight="true" outlineLevel="0" collapsed="false">
      <c r="A62" s="155" t="n">
        <v>50</v>
      </c>
      <c r="B62" s="138" t="s">
        <v>534</v>
      </c>
      <c r="C62" s="139"/>
      <c r="D62" s="139"/>
      <c r="E62" s="140"/>
      <c r="F62" s="115"/>
    </row>
    <row r="63" customFormat="false" ht="18" hidden="false" customHeight="true" outlineLevel="0" collapsed="false">
      <c r="A63" s="137" t="n">
        <v>51</v>
      </c>
      <c r="B63" s="138" t="s">
        <v>535</v>
      </c>
      <c r="C63" s="139"/>
      <c r="D63" s="139"/>
      <c r="E63" s="140"/>
      <c r="F63" s="115"/>
    </row>
    <row r="64" customFormat="false" ht="18" hidden="false" customHeight="true" outlineLevel="0" collapsed="false">
      <c r="A64" s="155" t="n">
        <v>52</v>
      </c>
      <c r="B64" s="158" t="s">
        <v>537</v>
      </c>
      <c r="C64" s="139"/>
      <c r="D64" s="139"/>
      <c r="E64" s="159"/>
      <c r="F64" s="115"/>
    </row>
    <row r="65" s="69" customFormat="true" ht="18" hidden="false" customHeight="true" outlineLevel="0" collapsed="false">
      <c r="A65" s="133" t="s">
        <v>539</v>
      </c>
      <c r="B65" s="133" t="s">
        <v>540</v>
      </c>
      <c r="C65" s="152" t="n">
        <f aca="false">SUM(C66:C68)</f>
        <v>105</v>
      </c>
      <c r="D65" s="152" t="n">
        <f aca="false">SUM(D66:D68)</f>
        <v>105</v>
      </c>
      <c r="E65" s="153"/>
      <c r="F65" s="154"/>
      <c r="G65" s="68"/>
    </row>
    <row r="66" customFormat="false" ht="18" hidden="false" customHeight="true" outlineLevel="0" collapsed="false">
      <c r="A66" s="137" t="n">
        <v>53</v>
      </c>
      <c r="B66" s="160" t="s">
        <v>541</v>
      </c>
      <c r="C66" s="148" t="n">
        <v>60</v>
      </c>
      <c r="D66" s="148" t="n">
        <v>60</v>
      </c>
      <c r="E66" s="140" t="s">
        <v>730</v>
      </c>
      <c r="F66" s="115"/>
    </row>
    <row r="67" customFormat="false" ht="18" hidden="false" customHeight="true" outlineLevel="0" collapsed="false">
      <c r="A67" s="137" t="n">
        <v>54</v>
      </c>
      <c r="B67" s="160" t="s">
        <v>543</v>
      </c>
      <c r="C67" s="139"/>
      <c r="D67" s="139"/>
      <c r="E67" s="140"/>
      <c r="F67" s="115"/>
    </row>
    <row r="68" customFormat="false" ht="18" hidden="false" customHeight="true" outlineLevel="0" collapsed="false">
      <c r="A68" s="137" t="n">
        <v>55</v>
      </c>
      <c r="B68" s="160" t="s">
        <v>545</v>
      </c>
      <c r="C68" s="139" t="n">
        <v>45</v>
      </c>
      <c r="D68" s="139" t="n">
        <v>45</v>
      </c>
      <c r="E68" s="140" t="s">
        <v>731</v>
      </c>
      <c r="F68" s="115"/>
    </row>
    <row r="69" s="69" customFormat="true" ht="18" hidden="false" customHeight="true" outlineLevel="0" collapsed="false">
      <c r="A69" s="133" t="s">
        <v>547</v>
      </c>
      <c r="B69" s="133" t="s">
        <v>548</v>
      </c>
      <c r="C69" s="152" t="n">
        <f aca="false">SUM(C70:C78)</f>
        <v>205</v>
      </c>
      <c r="D69" s="152" t="n">
        <f aca="false">SUM(D70:D78)</f>
        <v>205</v>
      </c>
      <c r="E69" s="153"/>
      <c r="F69" s="154"/>
      <c r="G69" s="68"/>
    </row>
    <row r="70" customFormat="false" ht="18" hidden="false" customHeight="true" outlineLevel="0" collapsed="false">
      <c r="A70" s="137" t="n">
        <v>56</v>
      </c>
      <c r="B70" s="138" t="s">
        <v>549</v>
      </c>
      <c r="C70" s="148" t="n">
        <v>75</v>
      </c>
      <c r="D70" s="148" t="n">
        <v>75</v>
      </c>
      <c r="E70" s="140" t="s">
        <v>732</v>
      </c>
      <c r="F70" s="115"/>
    </row>
    <row r="71" customFormat="false" ht="18" hidden="false" customHeight="true" outlineLevel="0" collapsed="false">
      <c r="A71" s="137" t="n">
        <v>57</v>
      </c>
      <c r="B71" s="138" t="s">
        <v>552</v>
      </c>
      <c r="C71" s="139"/>
      <c r="D71" s="139"/>
      <c r="E71" s="140"/>
      <c r="F71" s="115"/>
    </row>
    <row r="72" customFormat="false" ht="18" hidden="false" customHeight="true" outlineLevel="0" collapsed="false">
      <c r="A72" s="137" t="n">
        <v>58</v>
      </c>
      <c r="B72" s="138" t="s">
        <v>553</v>
      </c>
      <c r="C72" s="139"/>
      <c r="D72" s="139"/>
      <c r="E72" s="140"/>
      <c r="F72" s="115"/>
    </row>
    <row r="73" customFormat="false" ht="18" hidden="false" customHeight="true" outlineLevel="0" collapsed="false">
      <c r="A73" s="137" t="n">
        <v>59</v>
      </c>
      <c r="B73" s="138" t="s">
        <v>555</v>
      </c>
      <c r="C73" s="139"/>
      <c r="D73" s="139"/>
      <c r="E73" s="140"/>
      <c r="F73" s="115"/>
    </row>
    <row r="74" customFormat="false" ht="18" hidden="false" customHeight="true" outlineLevel="0" collapsed="false">
      <c r="A74" s="137" t="n">
        <v>60</v>
      </c>
      <c r="B74" s="138" t="s">
        <v>556</v>
      </c>
      <c r="C74" s="139"/>
      <c r="D74" s="139"/>
      <c r="E74" s="140"/>
      <c r="F74" s="115"/>
    </row>
    <row r="75" customFormat="false" ht="18" hidden="false" customHeight="true" outlineLevel="0" collapsed="false">
      <c r="A75" s="137" t="n">
        <v>61</v>
      </c>
      <c r="B75" s="138" t="s">
        <v>558</v>
      </c>
      <c r="C75" s="139" t="n">
        <v>30</v>
      </c>
      <c r="D75" s="139" t="n">
        <v>30</v>
      </c>
      <c r="E75" s="140" t="s">
        <v>733</v>
      </c>
      <c r="F75" s="115"/>
      <c r="G75" s="86"/>
    </row>
    <row r="76" customFormat="false" ht="18" hidden="false" customHeight="true" outlineLevel="0" collapsed="false">
      <c r="A76" s="137" t="n">
        <v>62</v>
      </c>
      <c r="B76" s="138" t="s">
        <v>560</v>
      </c>
      <c r="C76" s="139" t="n">
        <v>100</v>
      </c>
      <c r="D76" s="139" t="n">
        <v>100</v>
      </c>
      <c r="E76" s="140" t="s">
        <v>734</v>
      </c>
      <c r="F76" s="115"/>
    </row>
    <row r="77" customFormat="false" ht="18" hidden="false" customHeight="true" outlineLevel="0" collapsed="false">
      <c r="A77" s="137" t="n">
        <v>63</v>
      </c>
      <c r="B77" s="138" t="s">
        <v>563</v>
      </c>
      <c r="C77" s="139"/>
      <c r="D77" s="139"/>
      <c r="E77" s="140"/>
      <c r="F77" s="115"/>
    </row>
    <row r="78" customFormat="false" ht="18" hidden="false" customHeight="true" outlineLevel="0" collapsed="false">
      <c r="A78" s="137" t="n">
        <v>64</v>
      </c>
      <c r="B78" s="138" t="s">
        <v>565</v>
      </c>
      <c r="C78" s="139"/>
      <c r="D78" s="139"/>
      <c r="E78" s="140"/>
      <c r="F78" s="115"/>
    </row>
    <row r="79" customFormat="false" ht="18" hidden="false" customHeight="true" outlineLevel="0" collapsed="false">
      <c r="A79" s="133" t="s">
        <v>566</v>
      </c>
      <c r="B79" s="133" t="s">
        <v>567</v>
      </c>
      <c r="C79" s="152" t="n">
        <f aca="false">SUM(C80:C92)</f>
        <v>400</v>
      </c>
      <c r="D79" s="152" t="n">
        <f aca="false">SUM(D80:D92)</f>
        <v>400</v>
      </c>
      <c r="E79" s="153"/>
      <c r="F79" s="154"/>
    </row>
    <row r="80" customFormat="false" ht="18" hidden="false" customHeight="true" outlineLevel="0" collapsed="false">
      <c r="A80" s="137" t="n">
        <v>65</v>
      </c>
      <c r="B80" s="138" t="s">
        <v>568</v>
      </c>
      <c r="C80" s="139" t="n">
        <v>200</v>
      </c>
      <c r="D80" s="139" t="n">
        <v>200</v>
      </c>
      <c r="E80" s="140" t="s">
        <v>735</v>
      </c>
      <c r="F80" s="115"/>
    </row>
    <row r="81" customFormat="false" ht="18" hidden="false" customHeight="true" outlineLevel="0" collapsed="false">
      <c r="A81" s="137" t="n">
        <v>66</v>
      </c>
      <c r="B81" s="138" t="s">
        <v>570</v>
      </c>
      <c r="C81" s="139"/>
      <c r="D81" s="139"/>
      <c r="E81" s="140"/>
      <c r="F81" s="115"/>
    </row>
    <row r="82" customFormat="false" ht="18" hidden="false" customHeight="true" outlineLevel="0" collapsed="false">
      <c r="A82" s="137" t="n">
        <v>67</v>
      </c>
      <c r="B82" s="138" t="s">
        <v>572</v>
      </c>
      <c r="C82" s="139"/>
      <c r="D82" s="139"/>
      <c r="E82" s="140"/>
      <c r="F82" s="115"/>
    </row>
    <row r="83" customFormat="false" ht="18" hidden="false" customHeight="true" outlineLevel="0" collapsed="false">
      <c r="A83" s="137" t="n">
        <v>68</v>
      </c>
      <c r="B83" s="138" t="s">
        <v>574</v>
      </c>
      <c r="C83" s="139" t="n">
        <v>200</v>
      </c>
      <c r="D83" s="139" t="n">
        <v>200</v>
      </c>
      <c r="E83" s="140" t="s">
        <v>735</v>
      </c>
      <c r="F83" s="115"/>
    </row>
    <row r="84" s="69" customFormat="true" ht="18" hidden="false" customHeight="true" outlineLevel="0" collapsed="false">
      <c r="A84" s="137" t="n">
        <v>69</v>
      </c>
      <c r="B84" s="138" t="s">
        <v>576</v>
      </c>
      <c r="C84" s="139"/>
      <c r="D84" s="139"/>
      <c r="E84" s="140"/>
      <c r="F84" s="115"/>
      <c r="G84" s="68"/>
    </row>
    <row r="85" customFormat="false" ht="18" hidden="false" customHeight="true" outlineLevel="0" collapsed="false">
      <c r="A85" s="137" t="n">
        <v>70</v>
      </c>
      <c r="B85" s="138" t="s">
        <v>578</v>
      </c>
      <c r="C85" s="139"/>
      <c r="D85" s="139"/>
      <c r="E85" s="140"/>
      <c r="F85" s="115"/>
    </row>
    <row r="86" customFormat="false" ht="18" hidden="false" customHeight="true" outlineLevel="0" collapsed="false">
      <c r="A86" s="137" t="n">
        <v>71</v>
      </c>
      <c r="B86" s="157" t="s">
        <v>579</v>
      </c>
      <c r="C86" s="139"/>
      <c r="D86" s="139"/>
      <c r="E86" s="140"/>
      <c r="F86" s="115"/>
    </row>
    <row r="87" customFormat="false" ht="18" hidden="false" customHeight="true" outlineLevel="0" collapsed="false">
      <c r="A87" s="137" t="n">
        <v>72</v>
      </c>
      <c r="B87" s="157" t="s">
        <v>580</v>
      </c>
      <c r="C87" s="139"/>
      <c r="D87" s="139"/>
      <c r="E87" s="140"/>
      <c r="F87" s="115"/>
    </row>
    <row r="88" customFormat="false" ht="18" hidden="false" customHeight="true" outlineLevel="0" collapsed="false">
      <c r="A88" s="137" t="n">
        <v>73</v>
      </c>
      <c r="B88" s="157" t="s">
        <v>581</v>
      </c>
      <c r="C88" s="139"/>
      <c r="D88" s="139"/>
      <c r="E88" s="140"/>
      <c r="F88" s="115"/>
    </row>
    <row r="89" customFormat="false" ht="18" hidden="false" customHeight="true" outlineLevel="0" collapsed="false">
      <c r="A89" s="137" t="n">
        <v>74</v>
      </c>
      <c r="B89" s="157" t="s">
        <v>582</v>
      </c>
      <c r="C89" s="139"/>
      <c r="D89" s="139"/>
      <c r="E89" s="140"/>
      <c r="F89" s="115"/>
    </row>
    <row r="90" customFormat="false" ht="18" hidden="false" customHeight="true" outlineLevel="0" collapsed="false">
      <c r="A90" s="137" t="n">
        <v>75</v>
      </c>
      <c r="B90" s="157" t="s">
        <v>583</v>
      </c>
      <c r="C90" s="139"/>
      <c r="D90" s="139"/>
      <c r="E90" s="140"/>
      <c r="F90" s="115"/>
    </row>
    <row r="91" customFormat="false" ht="18" hidden="false" customHeight="true" outlineLevel="0" collapsed="false">
      <c r="A91" s="137" t="n">
        <v>76</v>
      </c>
      <c r="B91" s="157" t="s">
        <v>584</v>
      </c>
      <c r="C91" s="139"/>
      <c r="D91" s="139"/>
      <c r="E91" s="140"/>
      <c r="F91" s="115"/>
    </row>
    <row r="92" customFormat="false" ht="18" hidden="false" customHeight="true" outlineLevel="0" collapsed="false">
      <c r="A92" s="137" t="n">
        <v>77</v>
      </c>
      <c r="B92" s="138" t="s">
        <v>585</v>
      </c>
      <c r="C92" s="139"/>
      <c r="D92" s="139"/>
      <c r="E92" s="140"/>
      <c r="F92" s="115"/>
    </row>
    <row r="93" customFormat="false" ht="18" hidden="false" customHeight="true" outlineLevel="0" collapsed="false">
      <c r="A93" s="133" t="s">
        <v>587</v>
      </c>
      <c r="B93" s="133" t="s">
        <v>588</v>
      </c>
      <c r="C93" s="152" t="n">
        <f aca="false">C94+SUM(C100:C108)</f>
        <v>104</v>
      </c>
      <c r="D93" s="152" t="n">
        <f aca="false">D94+SUM(D100:D108)</f>
        <v>104</v>
      </c>
      <c r="E93" s="153"/>
      <c r="F93" s="154"/>
    </row>
    <row r="94" s="69" customFormat="true" ht="18" hidden="false" customHeight="true" outlineLevel="0" collapsed="false">
      <c r="A94" s="137" t="n">
        <v>78</v>
      </c>
      <c r="B94" s="138" t="s">
        <v>736</v>
      </c>
      <c r="C94" s="139" t="n">
        <v>104</v>
      </c>
      <c r="D94" s="139" t="n">
        <v>104</v>
      </c>
      <c r="E94" s="140"/>
      <c r="F94" s="115"/>
      <c r="G94" s="68"/>
    </row>
    <row r="95" s="69" customFormat="true" ht="18" hidden="false" customHeight="true" outlineLevel="0" collapsed="false">
      <c r="A95" s="147"/>
      <c r="B95" s="157" t="s">
        <v>737</v>
      </c>
      <c r="C95" s="139" t="n">
        <v>104</v>
      </c>
      <c r="D95" s="139" t="n">
        <v>104</v>
      </c>
      <c r="E95" s="140" t="s">
        <v>738</v>
      </c>
      <c r="F95" s="115"/>
      <c r="G95" s="68"/>
    </row>
    <row r="96" s="69" customFormat="true" ht="18" hidden="false" customHeight="true" outlineLevel="0" collapsed="false">
      <c r="A96" s="147"/>
      <c r="B96" s="157" t="s">
        <v>592</v>
      </c>
      <c r="C96" s="139"/>
      <c r="D96" s="139"/>
      <c r="E96" s="140"/>
      <c r="F96" s="115"/>
      <c r="G96" s="68"/>
    </row>
    <row r="97" s="69" customFormat="true" ht="18" hidden="false" customHeight="true" outlineLevel="0" collapsed="false">
      <c r="A97" s="147"/>
      <c r="B97" s="157" t="s">
        <v>593</v>
      </c>
      <c r="C97" s="139"/>
      <c r="D97" s="139"/>
      <c r="E97" s="140"/>
      <c r="F97" s="115"/>
      <c r="G97" s="68"/>
    </row>
    <row r="98" s="69" customFormat="true" ht="18" hidden="false" customHeight="true" outlineLevel="0" collapsed="false">
      <c r="A98" s="147"/>
      <c r="B98" s="157" t="s">
        <v>595</v>
      </c>
      <c r="C98" s="139"/>
      <c r="D98" s="139"/>
      <c r="E98" s="140"/>
      <c r="F98" s="115"/>
      <c r="G98" s="68"/>
    </row>
    <row r="99" s="69" customFormat="true" ht="18" hidden="false" customHeight="true" outlineLevel="0" collapsed="false">
      <c r="A99" s="147"/>
      <c r="B99" s="157" t="s">
        <v>596</v>
      </c>
      <c r="C99" s="139"/>
      <c r="D99" s="139"/>
      <c r="E99" s="140"/>
      <c r="F99" s="115"/>
      <c r="G99" s="68"/>
    </row>
    <row r="100" s="69" customFormat="true" ht="18" hidden="false" customHeight="true" outlineLevel="0" collapsed="false">
      <c r="A100" s="137" t="n">
        <v>79</v>
      </c>
      <c r="B100" s="138" t="s">
        <v>597</v>
      </c>
      <c r="C100" s="139"/>
      <c r="D100" s="139"/>
      <c r="E100" s="140"/>
      <c r="F100" s="115"/>
      <c r="G100" s="68"/>
    </row>
    <row r="101" s="69" customFormat="true" ht="18" hidden="false" customHeight="true" outlineLevel="0" collapsed="false">
      <c r="A101" s="156" t="n">
        <v>80</v>
      </c>
      <c r="B101" s="157" t="s">
        <v>599</v>
      </c>
      <c r="C101" s="139"/>
      <c r="D101" s="139"/>
      <c r="E101" s="140"/>
      <c r="F101" s="115"/>
      <c r="G101" s="68"/>
    </row>
    <row r="102" s="69" customFormat="true" ht="18" hidden="false" customHeight="true" outlineLevel="0" collapsed="false">
      <c r="A102" s="156" t="n">
        <v>81</v>
      </c>
      <c r="B102" s="157" t="s">
        <v>601</v>
      </c>
      <c r="C102" s="139"/>
      <c r="D102" s="139"/>
      <c r="E102" s="140"/>
      <c r="F102" s="115"/>
      <c r="G102" s="68"/>
    </row>
    <row r="103" s="69" customFormat="true" ht="18" hidden="false" customHeight="true" outlineLevel="0" collapsed="false">
      <c r="A103" s="156" t="n">
        <v>82</v>
      </c>
      <c r="B103" s="157" t="s">
        <v>602</v>
      </c>
      <c r="C103" s="139"/>
      <c r="D103" s="139"/>
      <c r="E103" s="140"/>
      <c r="F103" s="115"/>
      <c r="G103" s="68"/>
    </row>
    <row r="104" s="69" customFormat="true" ht="18" hidden="false" customHeight="true" outlineLevel="0" collapsed="false">
      <c r="A104" s="156" t="n">
        <v>83</v>
      </c>
      <c r="B104" s="157" t="s">
        <v>603</v>
      </c>
      <c r="C104" s="139"/>
      <c r="D104" s="139"/>
      <c r="E104" s="140"/>
      <c r="F104" s="115"/>
      <c r="G104" s="68"/>
    </row>
    <row r="105" s="69" customFormat="true" ht="18" hidden="false" customHeight="true" outlineLevel="0" collapsed="false">
      <c r="A105" s="156" t="n">
        <v>84</v>
      </c>
      <c r="B105" s="157" t="s">
        <v>606</v>
      </c>
      <c r="C105" s="139"/>
      <c r="D105" s="139"/>
      <c r="E105" s="140"/>
      <c r="F105" s="115"/>
      <c r="G105" s="68"/>
    </row>
    <row r="106" s="69" customFormat="true" ht="18" hidden="false" customHeight="true" outlineLevel="0" collapsed="false">
      <c r="A106" s="156" t="n">
        <v>85</v>
      </c>
      <c r="B106" s="157" t="s">
        <v>609</v>
      </c>
      <c r="C106" s="139"/>
      <c r="D106" s="139"/>
      <c r="E106" s="140"/>
      <c r="F106" s="115"/>
      <c r="G106" s="68"/>
    </row>
    <row r="107" s="69" customFormat="true" ht="18" hidden="false" customHeight="true" outlineLevel="0" collapsed="false">
      <c r="A107" s="156" t="n">
        <v>86</v>
      </c>
      <c r="B107" s="157" t="s">
        <v>610</v>
      </c>
      <c r="C107" s="139"/>
      <c r="D107" s="126"/>
      <c r="E107" s="161"/>
      <c r="F107" s="115"/>
      <c r="G107" s="68"/>
    </row>
    <row r="108" s="69" customFormat="true" ht="18" hidden="false" customHeight="true" outlineLevel="0" collapsed="false">
      <c r="A108" s="156" t="n">
        <v>87</v>
      </c>
      <c r="B108" s="138" t="s">
        <v>611</v>
      </c>
      <c r="C108" s="139"/>
      <c r="D108" s="139"/>
      <c r="E108" s="140"/>
      <c r="F108" s="115"/>
      <c r="G108" s="68"/>
    </row>
    <row r="109" customFormat="false" ht="18" hidden="false" customHeight="true" outlineLevel="0" collapsed="false">
      <c r="A109" s="133" t="s">
        <v>613</v>
      </c>
      <c r="B109" s="133" t="s">
        <v>614</v>
      </c>
      <c r="C109" s="152" t="n">
        <f aca="false">C110</f>
        <v>100</v>
      </c>
      <c r="D109" s="152" t="n">
        <f aca="false">D110</f>
        <v>100</v>
      </c>
      <c r="E109" s="153"/>
      <c r="F109" s="154"/>
    </row>
    <row r="110" s="69" customFormat="true" ht="35.25" hidden="false" customHeight="true" outlineLevel="0" collapsed="false">
      <c r="A110" s="137" t="n">
        <v>88</v>
      </c>
      <c r="B110" s="138" t="s">
        <v>615</v>
      </c>
      <c r="C110" s="139" t="n">
        <v>100</v>
      </c>
      <c r="D110" s="139" t="n">
        <v>100</v>
      </c>
      <c r="E110" s="140" t="s">
        <v>739</v>
      </c>
      <c r="F110" s="115"/>
      <c r="G110" s="68"/>
    </row>
    <row r="111" customFormat="false" ht="18" hidden="false" customHeight="true" outlineLevel="0" collapsed="false">
      <c r="A111" s="133" t="s">
        <v>617</v>
      </c>
      <c r="B111" s="133" t="s">
        <v>618</v>
      </c>
      <c r="C111" s="152" t="n">
        <f aca="false">C112+C113</f>
        <v>2797</v>
      </c>
      <c r="D111" s="152" t="n">
        <f aca="false">D112+D113</f>
        <v>3534</v>
      </c>
      <c r="E111" s="153"/>
      <c r="F111" s="154"/>
    </row>
    <row r="112" s="69" customFormat="true" ht="18" hidden="false" customHeight="true" outlineLevel="0" collapsed="false">
      <c r="A112" s="137" t="n">
        <v>89</v>
      </c>
      <c r="B112" s="138" t="s">
        <v>619</v>
      </c>
      <c r="C112" s="139"/>
      <c r="D112" s="139"/>
      <c r="E112" s="140"/>
      <c r="F112" s="162"/>
      <c r="G112" s="68"/>
    </row>
    <row r="113" s="69" customFormat="true" ht="18" hidden="false" customHeight="true" outlineLevel="0" collapsed="false">
      <c r="A113" s="137" t="n">
        <v>90</v>
      </c>
      <c r="B113" s="138" t="s">
        <v>620</v>
      </c>
      <c r="C113" s="148" t="n">
        <f aca="false">SUM(C114:C119)</f>
        <v>2797</v>
      </c>
      <c r="D113" s="148" t="n">
        <f aca="false">SUM(D114:D119)</f>
        <v>3534</v>
      </c>
      <c r="E113" s="140"/>
      <c r="F113" s="115"/>
      <c r="G113" s="68"/>
    </row>
    <row r="114" s="69" customFormat="true" ht="41.25" hidden="false" customHeight="true" outlineLevel="0" collapsed="false">
      <c r="A114" s="147"/>
      <c r="B114" s="157" t="s">
        <v>621</v>
      </c>
      <c r="C114" s="148" t="n">
        <v>2797</v>
      </c>
      <c r="D114" s="148" t="n">
        <v>3534</v>
      </c>
      <c r="E114" s="140" t="s">
        <v>740</v>
      </c>
      <c r="F114" s="163" t="s">
        <v>741</v>
      </c>
      <c r="G114" s="68"/>
    </row>
    <row r="115" s="69" customFormat="true" ht="18" hidden="false" customHeight="true" outlineLevel="0" collapsed="false">
      <c r="A115" s="147"/>
      <c r="B115" s="157" t="s">
        <v>624</v>
      </c>
      <c r="C115" s="148"/>
      <c r="D115" s="148"/>
      <c r="E115" s="140"/>
      <c r="F115" s="115"/>
      <c r="G115" s="68"/>
    </row>
    <row r="116" s="69" customFormat="true" ht="18" hidden="false" customHeight="true" outlineLevel="0" collapsed="false">
      <c r="A116" s="147"/>
      <c r="B116" s="157" t="s">
        <v>627</v>
      </c>
      <c r="C116" s="148"/>
      <c r="D116" s="148"/>
      <c r="E116" s="140"/>
      <c r="F116" s="115"/>
      <c r="G116" s="68"/>
    </row>
    <row r="117" s="69" customFormat="true" ht="18" hidden="false" customHeight="true" outlineLevel="0" collapsed="false">
      <c r="A117" s="147"/>
      <c r="B117" s="157" t="s">
        <v>630</v>
      </c>
      <c r="C117" s="148"/>
      <c r="D117" s="148"/>
      <c r="E117" s="140"/>
      <c r="F117" s="115"/>
      <c r="G117" s="68"/>
    </row>
    <row r="118" s="69" customFormat="true" ht="18" hidden="false" customHeight="true" outlineLevel="0" collapsed="false">
      <c r="A118" s="147"/>
      <c r="B118" s="157" t="s">
        <v>632</v>
      </c>
      <c r="C118" s="148"/>
      <c r="D118" s="148"/>
      <c r="E118" s="140"/>
      <c r="F118" s="115"/>
      <c r="G118" s="68"/>
    </row>
    <row r="119" s="69" customFormat="true" ht="18" hidden="false" customHeight="true" outlineLevel="0" collapsed="false">
      <c r="A119" s="147"/>
      <c r="B119" s="157" t="s">
        <v>633</v>
      </c>
      <c r="C119" s="148"/>
      <c r="D119" s="148"/>
      <c r="E119" s="140"/>
      <c r="F119" s="115"/>
      <c r="G119" s="68"/>
    </row>
    <row r="120" customFormat="false" ht="18" hidden="false" customHeight="true" outlineLevel="0" collapsed="false">
      <c r="A120" s="133" t="s">
        <v>635</v>
      </c>
      <c r="B120" s="133" t="s">
        <v>636</v>
      </c>
      <c r="C120" s="152" t="n">
        <f aca="false">SUM(C121:C128)</f>
        <v>0</v>
      </c>
      <c r="D120" s="152" t="n">
        <f aca="false">SUM(D121:D128)</f>
        <v>0</v>
      </c>
      <c r="E120" s="153"/>
      <c r="F120" s="154"/>
    </row>
    <row r="121" s="69" customFormat="true" ht="18" hidden="false" customHeight="true" outlineLevel="0" collapsed="false">
      <c r="A121" s="137" t="n">
        <v>91</v>
      </c>
      <c r="B121" s="138" t="s">
        <v>637</v>
      </c>
      <c r="C121" s="164"/>
      <c r="D121" s="164"/>
      <c r="E121" s="140"/>
      <c r="F121" s="115"/>
      <c r="G121" s="68"/>
    </row>
    <row r="122" customFormat="false" ht="18" hidden="false" customHeight="true" outlineLevel="0" collapsed="false">
      <c r="A122" s="137" t="n">
        <v>92</v>
      </c>
      <c r="B122" s="138" t="s">
        <v>641</v>
      </c>
      <c r="C122" s="164"/>
      <c r="D122" s="164"/>
      <c r="E122" s="140"/>
      <c r="F122" s="115"/>
    </row>
    <row r="123" customFormat="false" ht="18" hidden="false" customHeight="true" outlineLevel="0" collapsed="false">
      <c r="A123" s="137" t="n">
        <v>93</v>
      </c>
      <c r="B123" s="138" t="s">
        <v>643</v>
      </c>
      <c r="C123" s="164"/>
      <c r="D123" s="164"/>
      <c r="E123" s="140"/>
      <c r="F123" s="115"/>
    </row>
    <row r="124" customFormat="false" ht="18" hidden="false" customHeight="true" outlineLevel="0" collapsed="false">
      <c r="A124" s="137" t="n">
        <v>94</v>
      </c>
      <c r="B124" s="157" t="s">
        <v>646</v>
      </c>
      <c r="C124" s="164"/>
      <c r="D124" s="164"/>
      <c r="E124" s="140"/>
      <c r="F124" s="115"/>
    </row>
    <row r="125" customFormat="false" ht="18" hidden="false" customHeight="true" outlineLevel="0" collapsed="false">
      <c r="A125" s="137" t="n">
        <v>95</v>
      </c>
      <c r="B125" s="138" t="s">
        <v>648</v>
      </c>
      <c r="C125" s="164"/>
      <c r="D125" s="164"/>
      <c r="E125" s="140"/>
      <c r="F125" s="115"/>
    </row>
    <row r="126" customFormat="false" ht="18" hidden="false" customHeight="true" outlineLevel="0" collapsed="false">
      <c r="A126" s="137" t="n">
        <v>96</v>
      </c>
      <c r="B126" s="138" t="s">
        <v>650</v>
      </c>
      <c r="C126" s="164"/>
      <c r="D126" s="164"/>
      <c r="E126" s="140"/>
      <c r="F126" s="115"/>
    </row>
    <row r="127" customFormat="false" ht="18" hidden="false" customHeight="true" outlineLevel="0" collapsed="false">
      <c r="A127" s="137" t="n">
        <v>97</v>
      </c>
      <c r="B127" s="157" t="s">
        <v>653</v>
      </c>
      <c r="C127" s="164"/>
      <c r="D127" s="164"/>
      <c r="E127" s="140"/>
      <c r="F127" s="115"/>
    </row>
    <row r="128" customFormat="false" ht="18" hidden="false" customHeight="true" outlineLevel="0" collapsed="false">
      <c r="A128" s="137" t="n">
        <v>98</v>
      </c>
      <c r="B128" s="138" t="s">
        <v>656</v>
      </c>
      <c r="C128" s="164"/>
      <c r="D128" s="164"/>
      <c r="E128" s="140"/>
      <c r="F128" s="115"/>
    </row>
    <row r="129" customFormat="false" ht="18" hidden="false" customHeight="true" outlineLevel="0" collapsed="false">
      <c r="A129" s="133" t="s">
        <v>658</v>
      </c>
      <c r="B129" s="133" t="s">
        <v>659</v>
      </c>
      <c r="C129" s="152" t="n">
        <f aca="false">SUM(C130:C132)</f>
        <v>0</v>
      </c>
      <c r="D129" s="152" t="n">
        <f aca="false">SUM(D130:D132)</f>
        <v>0</v>
      </c>
      <c r="E129" s="153"/>
      <c r="F129" s="154"/>
    </row>
    <row r="130" s="69" customFormat="true" ht="18" hidden="false" customHeight="true" outlineLevel="0" collapsed="false">
      <c r="A130" s="137" t="n">
        <v>99</v>
      </c>
      <c r="B130" s="138" t="s">
        <v>660</v>
      </c>
      <c r="C130" s="139"/>
      <c r="D130" s="139"/>
      <c r="E130" s="140"/>
      <c r="F130" s="115"/>
      <c r="G130" s="68"/>
    </row>
    <row r="131" s="69" customFormat="true" ht="18" hidden="false" customHeight="true" outlineLevel="0" collapsed="false">
      <c r="A131" s="137" t="n">
        <v>100</v>
      </c>
      <c r="B131" s="138" t="s">
        <v>661</v>
      </c>
      <c r="C131" s="139"/>
      <c r="D131" s="139"/>
      <c r="E131" s="140"/>
      <c r="F131" s="115"/>
      <c r="G131" s="68"/>
    </row>
    <row r="132" customFormat="false" ht="18" hidden="false" customHeight="true" outlineLevel="0" collapsed="false">
      <c r="A132" s="137" t="n">
        <v>101</v>
      </c>
      <c r="B132" s="138" t="s">
        <v>662</v>
      </c>
      <c r="C132" s="139"/>
      <c r="D132" s="139"/>
      <c r="E132" s="140"/>
      <c r="F132" s="115"/>
    </row>
    <row r="133" customFormat="false" ht="18" hidden="false" customHeight="true" outlineLevel="0" collapsed="false">
      <c r="A133" s="133" t="s">
        <v>663</v>
      </c>
      <c r="B133" s="133" t="s">
        <v>664</v>
      </c>
      <c r="C133" s="152" t="n">
        <f aca="false">SUM(C134:C135)</f>
        <v>156</v>
      </c>
      <c r="D133" s="152" t="n">
        <f aca="false">SUM(D134:D135)</f>
        <v>156</v>
      </c>
      <c r="E133" s="153"/>
      <c r="F133" s="154"/>
    </row>
    <row r="134" s="69" customFormat="true" ht="30.75" hidden="false" customHeight="true" outlineLevel="0" collapsed="false">
      <c r="A134" s="137" t="n">
        <v>102</v>
      </c>
      <c r="B134" s="138" t="s">
        <v>665</v>
      </c>
      <c r="C134" s="139" t="n">
        <v>96</v>
      </c>
      <c r="D134" s="139" t="n">
        <v>96</v>
      </c>
      <c r="E134" s="140" t="s">
        <v>742</v>
      </c>
      <c r="F134" s="115"/>
      <c r="G134" s="68"/>
    </row>
    <row r="135" customFormat="false" ht="18" hidden="false" customHeight="true" outlineLevel="0" collapsed="false">
      <c r="A135" s="137" t="n">
        <v>103</v>
      </c>
      <c r="B135" s="138" t="s">
        <v>667</v>
      </c>
      <c r="C135" s="139" t="n">
        <v>60</v>
      </c>
      <c r="D135" s="139" t="n">
        <v>60</v>
      </c>
      <c r="E135" s="140" t="s">
        <v>743</v>
      </c>
      <c r="F135" s="115"/>
    </row>
    <row r="136" customFormat="false" ht="18" hidden="false" customHeight="true" outlineLevel="0" collapsed="false">
      <c r="A136" s="133" t="s">
        <v>669</v>
      </c>
      <c r="B136" s="133" t="s">
        <v>670</v>
      </c>
      <c r="C136" s="152" t="n">
        <f aca="false">SUM(C137:C139)</f>
        <v>27</v>
      </c>
      <c r="D136" s="152" t="n">
        <f aca="false">SUM(D137:D139)</f>
        <v>27</v>
      </c>
      <c r="E136" s="153"/>
      <c r="F136" s="154"/>
    </row>
    <row r="137" s="69" customFormat="true" ht="18" hidden="false" customHeight="true" outlineLevel="0" collapsed="false">
      <c r="A137" s="137" t="n">
        <v>104</v>
      </c>
      <c r="B137" s="138" t="s">
        <v>671</v>
      </c>
      <c r="C137" s="139" t="n">
        <v>27</v>
      </c>
      <c r="D137" s="139" t="n">
        <v>27</v>
      </c>
      <c r="E137" s="140" t="s">
        <v>744</v>
      </c>
      <c r="F137" s="115"/>
      <c r="G137" s="68"/>
    </row>
    <row r="138" customFormat="false" ht="18" hidden="false" customHeight="true" outlineLevel="0" collapsed="false">
      <c r="A138" s="137" t="n">
        <v>105</v>
      </c>
      <c r="B138" s="138" t="s">
        <v>673</v>
      </c>
      <c r="C138" s="139"/>
      <c r="D138" s="139"/>
      <c r="E138" s="140"/>
      <c r="F138" s="115"/>
    </row>
    <row r="139" customFormat="false" ht="18" hidden="false" customHeight="true" outlineLevel="0" collapsed="false">
      <c r="A139" s="137" t="n">
        <v>106</v>
      </c>
      <c r="B139" s="138" t="s">
        <v>674</v>
      </c>
      <c r="C139" s="139"/>
      <c r="D139" s="139"/>
      <c r="E139" s="140"/>
      <c r="F139" s="115"/>
    </row>
    <row r="140" customFormat="false" ht="18" hidden="false" customHeight="true" outlineLevel="0" collapsed="false">
      <c r="A140" s="133" t="s">
        <v>677</v>
      </c>
      <c r="B140" s="133" t="s">
        <v>678</v>
      </c>
      <c r="C140" s="152" t="n">
        <f aca="false">SUM(C141:C143)</f>
        <v>30</v>
      </c>
      <c r="D140" s="152" t="n">
        <f aca="false">SUM(D141:D143)</f>
        <v>30</v>
      </c>
      <c r="E140" s="153"/>
      <c r="F140" s="154"/>
    </row>
    <row r="141" s="69" customFormat="true" ht="18" hidden="false" customHeight="true" outlineLevel="0" collapsed="false">
      <c r="A141" s="137" t="n">
        <v>107</v>
      </c>
      <c r="B141" s="138" t="s">
        <v>679</v>
      </c>
      <c r="C141" s="139"/>
      <c r="D141" s="139"/>
      <c r="E141" s="140"/>
      <c r="F141" s="115"/>
      <c r="G141" s="68"/>
    </row>
    <row r="142" customFormat="false" ht="18" hidden="false" customHeight="true" outlineLevel="0" collapsed="false">
      <c r="A142" s="137" t="n">
        <v>108</v>
      </c>
      <c r="B142" s="138" t="s">
        <v>681</v>
      </c>
      <c r="C142" s="164"/>
      <c r="D142" s="164"/>
      <c r="E142" s="140"/>
      <c r="F142" s="115"/>
    </row>
    <row r="143" customFormat="false" ht="36.75" hidden="false" customHeight="true" outlineLevel="0" collapsed="false">
      <c r="A143" s="137" t="n">
        <v>109</v>
      </c>
      <c r="B143" s="138" t="s">
        <v>745</v>
      </c>
      <c r="C143" s="164" t="n">
        <v>30</v>
      </c>
      <c r="D143" s="164" t="n">
        <v>30</v>
      </c>
      <c r="E143" s="118" t="s">
        <v>746</v>
      </c>
      <c r="F143" s="115"/>
    </row>
    <row r="144" customFormat="false" ht="18" hidden="false" customHeight="true" outlineLevel="0" collapsed="false">
      <c r="A144" s="133" t="s">
        <v>685</v>
      </c>
      <c r="B144" s="133" t="s">
        <v>686</v>
      </c>
      <c r="C144" s="152" t="n">
        <f aca="false">C145</f>
        <v>0</v>
      </c>
      <c r="D144" s="152" t="n">
        <f aca="false">D145</f>
        <v>0</v>
      </c>
      <c r="E144" s="153"/>
      <c r="F144" s="154"/>
    </row>
    <row r="145" s="69" customFormat="true" ht="18" hidden="false" customHeight="true" outlineLevel="0" collapsed="false">
      <c r="A145" s="147" t="n">
        <v>110</v>
      </c>
      <c r="B145" s="160" t="s">
        <v>687</v>
      </c>
      <c r="C145" s="139"/>
      <c r="D145" s="139"/>
      <c r="E145" s="140"/>
      <c r="F145" s="115"/>
      <c r="G145" s="68"/>
    </row>
    <row r="146" s="69" customFormat="true" ht="18" hidden="false" customHeight="true" outlineLevel="0" collapsed="false">
      <c r="A146" s="165" t="s">
        <v>688</v>
      </c>
      <c r="B146" s="165" t="s">
        <v>689</v>
      </c>
      <c r="C146" s="165"/>
      <c r="D146" s="165"/>
      <c r="E146" s="165"/>
      <c r="F146" s="165"/>
      <c r="G146" s="68"/>
    </row>
    <row r="147" customFormat="false" ht="14.25" hidden="false" customHeight="false" outlineLevel="0" collapsed="false">
      <c r="F147" s="128"/>
    </row>
    <row r="148" customFormat="false" ht="14.25" hidden="false" customHeight="false" outlineLevel="0" collapsed="false">
      <c r="F148" s="128"/>
    </row>
    <row r="149" customFormat="false" ht="14.25" hidden="false" customHeight="false" outlineLevel="0" collapsed="false">
      <c r="F149" s="128"/>
    </row>
    <row r="150" customFormat="false" ht="14.25" hidden="false" customHeight="false" outlineLevel="0" collapsed="false">
      <c r="F150" s="128"/>
    </row>
    <row r="151" customFormat="false" ht="14.25" hidden="false" customHeight="false" outlineLevel="0" collapsed="false">
      <c r="F151" s="128"/>
    </row>
    <row r="152" customFormat="false" ht="14.25" hidden="false" customHeight="false" outlineLevel="0" collapsed="false">
      <c r="F152" s="128"/>
    </row>
    <row r="153" customFormat="false" ht="14.25" hidden="false" customHeight="false" outlineLevel="0" collapsed="false">
      <c r="F153" s="128"/>
    </row>
    <row r="154" customFormat="false" ht="14.25" hidden="false" customHeight="false" outlineLevel="0" collapsed="false">
      <c r="F154" s="128"/>
    </row>
    <row r="155" customFormat="false" ht="14.25" hidden="false" customHeight="false" outlineLevel="0" collapsed="false">
      <c r="F155" s="128"/>
    </row>
    <row r="156" customFormat="false" ht="14.25" hidden="false" customHeight="false" outlineLevel="0" collapsed="false">
      <c r="F156" s="128"/>
    </row>
    <row r="157" customFormat="false" ht="14.25" hidden="false" customHeight="false" outlineLevel="0" collapsed="false">
      <c r="F157" s="128"/>
    </row>
    <row r="158" customFormat="false" ht="14.25" hidden="false" customHeight="false" outlineLevel="0" collapsed="false">
      <c r="F158" s="128"/>
    </row>
    <row r="159" customFormat="false" ht="14.25" hidden="false" customHeight="false" outlineLevel="0" collapsed="false">
      <c r="F159" s="128"/>
    </row>
    <row r="160" customFormat="false" ht="14.25" hidden="false" customHeight="false" outlineLevel="0" collapsed="false">
      <c r="F160" s="128"/>
    </row>
    <row r="161" customFormat="false" ht="14.25" hidden="false" customHeight="false" outlineLevel="0" collapsed="false">
      <c r="F161" s="128"/>
    </row>
    <row r="162" customFormat="false" ht="14.25" hidden="false" customHeight="false" outlineLevel="0" collapsed="false">
      <c r="F162" s="128"/>
    </row>
    <row r="163" customFormat="false" ht="14.25" hidden="false" customHeight="false" outlineLevel="0" collapsed="false">
      <c r="F163" s="128"/>
    </row>
    <row r="164" customFormat="false" ht="14.25" hidden="false" customHeight="false" outlineLevel="0" collapsed="false">
      <c r="F164" s="128"/>
    </row>
    <row r="165" customFormat="false" ht="14.25" hidden="false" customHeight="false" outlineLevel="0" collapsed="false">
      <c r="F165" s="128"/>
    </row>
    <row r="166" customFormat="false" ht="14.25" hidden="false" customHeight="false" outlineLevel="0" collapsed="false">
      <c r="F166" s="128"/>
    </row>
    <row r="167" customFormat="false" ht="14.25" hidden="false" customHeight="false" outlineLevel="0" collapsed="false">
      <c r="F167" s="128"/>
    </row>
    <row r="168" customFormat="false" ht="14.25" hidden="false" customHeight="false" outlineLevel="0" collapsed="false">
      <c r="F168" s="128"/>
    </row>
    <row r="169" customFormat="false" ht="14.25" hidden="false" customHeight="false" outlineLevel="0" collapsed="false">
      <c r="F169" s="128"/>
    </row>
    <row r="170" customFormat="false" ht="14.25" hidden="false" customHeight="false" outlineLevel="0" collapsed="false">
      <c r="F170" s="128"/>
    </row>
    <row r="171" customFormat="false" ht="14.25" hidden="false" customHeight="false" outlineLevel="0" collapsed="false">
      <c r="F171" s="128"/>
    </row>
    <row r="172" customFormat="false" ht="14.25" hidden="false" customHeight="false" outlineLevel="0" collapsed="false">
      <c r="F172" s="128"/>
    </row>
    <row r="173" customFormat="false" ht="14.25" hidden="false" customHeight="false" outlineLevel="0" collapsed="false">
      <c r="F173" s="128"/>
    </row>
    <row r="174" customFormat="false" ht="14.25" hidden="false" customHeight="false" outlineLevel="0" collapsed="false">
      <c r="F174" s="128"/>
    </row>
    <row r="175" customFormat="false" ht="14.25" hidden="false" customHeight="false" outlineLevel="0" collapsed="false">
      <c r="F175" s="128"/>
    </row>
    <row r="176" customFormat="false" ht="14.25" hidden="false" customHeight="false" outlineLevel="0" collapsed="false">
      <c r="F176" s="128"/>
    </row>
    <row r="177" customFormat="false" ht="14.25" hidden="false" customHeight="false" outlineLevel="0" collapsed="false">
      <c r="F177" s="128"/>
    </row>
    <row r="178" customFormat="false" ht="14.25" hidden="false" customHeight="false" outlineLevel="0" collapsed="false">
      <c r="F178" s="128"/>
    </row>
    <row r="190" customFormat="false" ht="14.25" hidden="false" customHeight="false" outlineLevel="0" collapsed="false">
      <c r="M190" s="0" t="n">
        <v>362</v>
      </c>
    </row>
  </sheetData>
  <mergeCells count="8">
    <mergeCell ref="A1:F1"/>
    <mergeCell ref="A3:A4"/>
    <mergeCell ref="B3:B4"/>
    <mergeCell ref="C3:C4"/>
    <mergeCell ref="D3:D4"/>
    <mergeCell ref="E3:E4"/>
    <mergeCell ref="F3:F4"/>
    <mergeCell ref="A5:B5"/>
  </mergeCells>
  <printOptions headings="false" gridLines="false" gridLinesSet="true" horizontalCentered="true" verticalCentered="false"/>
  <pageMargins left="0.315277777777778" right="0.236111111111111" top="0.39375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36"/>
    <col collapsed="false" customWidth="true" hidden="false" outlineLevel="0" max="14" min="3" style="0" width="7.62"/>
    <col collapsed="false" customWidth="true" hidden="false" outlineLevel="0" max="15" min="15" style="0" width="21.24"/>
  </cols>
  <sheetData>
    <row r="1" s="166" customFormat="true" ht="38.25" hidden="false" customHeight="true" outlineLevel="0" collapsed="false">
      <c r="A1" s="50" t="s">
        <v>74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166" customFormat="true" ht="19.5" hidden="false" customHeight="true" outlineLevel="0" collapsed="false">
      <c r="A2" s="167"/>
      <c r="B2" s="168"/>
      <c r="C2" s="168"/>
      <c r="D2" s="168"/>
      <c r="E2" s="168"/>
      <c r="F2" s="168"/>
      <c r="G2" s="169"/>
      <c r="H2" s="169"/>
      <c r="I2" s="169"/>
      <c r="J2" s="169"/>
      <c r="K2" s="170"/>
      <c r="L2" s="170"/>
      <c r="M2" s="170"/>
      <c r="N2" s="170"/>
      <c r="O2" s="170"/>
    </row>
    <row r="3" s="174" customFormat="true" ht="21.75" hidden="false" customHeight="true" outlineLevel="0" collapsed="false">
      <c r="A3" s="171" t="s">
        <v>748</v>
      </c>
      <c r="B3" s="171"/>
      <c r="C3" s="172" t="s">
        <v>749</v>
      </c>
      <c r="D3" s="172"/>
      <c r="E3" s="172"/>
      <c r="F3" s="172"/>
      <c r="G3" s="172" t="s">
        <v>750</v>
      </c>
      <c r="H3" s="172"/>
      <c r="I3" s="172"/>
      <c r="J3" s="172"/>
      <c r="K3" s="173" t="s">
        <v>751</v>
      </c>
      <c r="L3" s="173"/>
      <c r="M3" s="173"/>
      <c r="N3" s="173"/>
      <c r="O3" s="173" t="s">
        <v>752</v>
      </c>
    </row>
    <row r="4" customFormat="false" ht="23.25" hidden="false" customHeight="true" outlineLevel="0" collapsed="false">
      <c r="A4" s="171"/>
      <c r="B4" s="171"/>
      <c r="C4" s="173" t="s">
        <v>22</v>
      </c>
      <c r="D4" s="173" t="s">
        <v>753</v>
      </c>
      <c r="E4" s="173" t="s">
        <v>754</v>
      </c>
      <c r="F4" s="173" t="s">
        <v>755</v>
      </c>
      <c r="G4" s="173" t="s">
        <v>22</v>
      </c>
      <c r="H4" s="173" t="s">
        <v>753</v>
      </c>
      <c r="I4" s="173" t="s">
        <v>754</v>
      </c>
      <c r="J4" s="173" t="s">
        <v>755</v>
      </c>
      <c r="K4" s="173" t="s">
        <v>22</v>
      </c>
      <c r="L4" s="173" t="s">
        <v>753</v>
      </c>
      <c r="M4" s="173" t="s">
        <v>754</v>
      </c>
      <c r="N4" s="173" t="s">
        <v>755</v>
      </c>
      <c r="O4" s="173"/>
    </row>
    <row r="5" customFormat="false" ht="19.5" hidden="false" customHeight="true" outlineLevel="0" collapsed="false">
      <c r="A5" s="57" t="s">
        <v>756</v>
      </c>
      <c r="B5" s="57"/>
      <c r="C5" s="175" t="n">
        <f aca="false">SUM(D5:F5)</f>
        <v>28174</v>
      </c>
      <c r="D5" s="175" t="n">
        <f aca="false">SUM(D6,D67,D78,D90,D94,D106,D121,D136,D138,D147,D177,D181,D184,D188,D192)</f>
        <v>22021</v>
      </c>
      <c r="E5" s="175" t="n">
        <f aca="false">SUM(E6,E67,E78,E90,E94,E106,E121,E136,E138,E147,E177,E181,E184,E188,E192)</f>
        <v>188</v>
      </c>
      <c r="F5" s="175" t="n">
        <f aca="false">SUM(F6,F67,F78,F90,F94,F106,F121,F136,F138,F147,F177,F181,F184,F188,F192)</f>
        <v>5965</v>
      </c>
      <c r="G5" s="175" t="n">
        <f aca="false">SUM(H5:J5)</f>
        <v>27520</v>
      </c>
      <c r="H5" s="175" t="n">
        <f aca="false">SUM(H6,H67,H78,H90,H94,H106,H121,H136,H138,H147,H177,H181,H184,H188,H192)</f>
        <v>22087</v>
      </c>
      <c r="I5" s="175" t="n">
        <f aca="false">SUM(I6,I67,I78,I90,I94,I106,I121,I136,I138,I147,I177,I181,I184,I188,I192)</f>
        <v>213</v>
      </c>
      <c r="J5" s="175" t="n">
        <f aca="false">SUM(J6,J67,J78,J90,J94,J106,J121,J136,J138,J147,J177,J181,J184,J188,J192)</f>
        <v>5220</v>
      </c>
      <c r="K5" s="175" t="n">
        <f aca="false">SUM(L5:N5)</f>
        <v>654</v>
      </c>
      <c r="L5" s="175" t="n">
        <f aca="false">SUM(L6,L67,L78,L90,L94,L106,L121,L136,L138,L147,L177,L181,L184,L188,L192)</f>
        <v>-66</v>
      </c>
      <c r="M5" s="175" t="n">
        <f aca="false">SUM(M6,M67,M78,M90,M94,M106,M121,M136,M138,M147,M177,M181,M184,M188,M192)</f>
        <v>-25</v>
      </c>
      <c r="N5" s="175" t="n">
        <f aca="false">SUM(N6,N67,N78,N90,N94,N106,N121,N136,N138,N147,N177,N181,N184,N188,N192)</f>
        <v>745</v>
      </c>
      <c r="O5" s="176"/>
    </row>
    <row r="6" s="69" customFormat="true" ht="18.75" hidden="false" customHeight="true" outlineLevel="0" collapsed="false">
      <c r="A6" s="177" t="s">
        <v>415</v>
      </c>
      <c r="B6" s="178" t="s">
        <v>416</v>
      </c>
      <c r="C6" s="175" t="n">
        <f aca="false">SUM(D6:F6)</f>
        <v>3343</v>
      </c>
      <c r="D6" s="175" t="n">
        <f aca="false">SUM(D7:D21,D27:D45,D24,D66)</f>
        <v>2223</v>
      </c>
      <c r="E6" s="175" t="n">
        <f aca="false">SUM(E7:E21,E27:E45,E24,E66)</f>
        <v>111</v>
      </c>
      <c r="F6" s="175" t="n">
        <f aca="false">SUM(F7:F21,F27:F45,F24,F66)</f>
        <v>1009</v>
      </c>
      <c r="G6" s="175" t="n">
        <f aca="false">SUM(H6:J6)</f>
        <v>3378</v>
      </c>
      <c r="H6" s="175" t="n">
        <f aca="false">SUM(H7:H21,H27:H45,H24,H66)</f>
        <v>2285</v>
      </c>
      <c r="I6" s="175" t="n">
        <f aca="false">SUM(I7:I21,I27:I45,I24,I66)</f>
        <v>129</v>
      </c>
      <c r="J6" s="175" t="n">
        <f aca="false">SUM(J7:J21,J25:J45)</f>
        <v>964</v>
      </c>
      <c r="K6" s="175" t="n">
        <f aca="false">SUM(L6:N6)</f>
        <v>-35</v>
      </c>
      <c r="L6" s="175" t="n">
        <f aca="false">D6-H6</f>
        <v>-62</v>
      </c>
      <c r="M6" s="175" t="n">
        <f aca="false">E6-I6</f>
        <v>-18</v>
      </c>
      <c r="N6" s="175" t="n">
        <f aca="false">F6-J6</f>
        <v>45</v>
      </c>
      <c r="O6" s="179"/>
    </row>
    <row r="7" s="184" customFormat="true" ht="15" hidden="false" customHeight="true" outlineLevel="0" collapsed="false">
      <c r="A7" s="180" t="n">
        <v>1</v>
      </c>
      <c r="B7" s="181" t="s">
        <v>417</v>
      </c>
      <c r="C7" s="182" t="n">
        <v>56</v>
      </c>
      <c r="D7" s="182" t="n">
        <v>29</v>
      </c>
      <c r="E7" s="182" t="n">
        <v>3</v>
      </c>
      <c r="F7" s="182" t="n">
        <v>24</v>
      </c>
      <c r="G7" s="182" t="n">
        <f aca="false">SUM(H7:J7)</f>
        <v>54</v>
      </c>
      <c r="H7" s="182" t="n">
        <v>25</v>
      </c>
      <c r="I7" s="182" t="n">
        <v>4</v>
      </c>
      <c r="J7" s="182" t="n">
        <v>25</v>
      </c>
      <c r="K7" s="175" t="n">
        <f aca="false">SUM(L7:N7)</f>
        <v>2</v>
      </c>
      <c r="L7" s="175" t="n">
        <f aca="false">D7-H7</f>
        <v>4</v>
      </c>
      <c r="M7" s="175" t="n">
        <f aca="false">E7-I7</f>
        <v>-1</v>
      </c>
      <c r="N7" s="175" t="n">
        <f aca="false">F7-J7</f>
        <v>-1</v>
      </c>
      <c r="O7" s="183"/>
    </row>
    <row r="8" s="184" customFormat="true" ht="15" hidden="false" customHeight="true" outlineLevel="0" collapsed="false">
      <c r="A8" s="180" t="n">
        <v>2</v>
      </c>
      <c r="B8" s="181" t="s">
        <v>420</v>
      </c>
      <c r="C8" s="185" t="n">
        <v>45</v>
      </c>
      <c r="D8" s="185" t="n">
        <v>22</v>
      </c>
      <c r="E8" s="185" t="n">
        <v>2</v>
      </c>
      <c r="F8" s="185" t="n">
        <v>21</v>
      </c>
      <c r="G8" s="182" t="n">
        <f aca="false">SUM(H8:J8)</f>
        <v>42</v>
      </c>
      <c r="H8" s="182" t="n">
        <v>19</v>
      </c>
      <c r="I8" s="182" t="n">
        <v>2</v>
      </c>
      <c r="J8" s="182" t="n">
        <v>21</v>
      </c>
      <c r="K8" s="175" t="n">
        <f aca="false">SUM(L8:N8)</f>
        <v>3</v>
      </c>
      <c r="L8" s="175" t="n">
        <f aca="false">D8-H8</f>
        <v>3</v>
      </c>
      <c r="M8" s="175" t="n">
        <f aca="false">E8-I8</f>
        <v>0</v>
      </c>
      <c r="N8" s="175" t="n">
        <f aca="false">F8-J8</f>
        <v>0</v>
      </c>
      <c r="O8" s="183"/>
    </row>
    <row r="9" s="184" customFormat="true" ht="15" hidden="false" customHeight="true" outlineLevel="0" collapsed="false">
      <c r="A9" s="180" t="n">
        <v>3</v>
      </c>
      <c r="B9" s="181" t="s">
        <v>423</v>
      </c>
      <c r="C9" s="185" t="n">
        <v>134</v>
      </c>
      <c r="D9" s="185" t="n">
        <v>98</v>
      </c>
      <c r="E9" s="185" t="n">
        <v>3</v>
      </c>
      <c r="F9" s="185" t="n">
        <v>33</v>
      </c>
      <c r="G9" s="182" t="n">
        <f aca="false">SUM(H9:J9)</f>
        <v>131</v>
      </c>
      <c r="H9" s="182" t="n">
        <v>97</v>
      </c>
      <c r="I9" s="182" t="n">
        <v>4</v>
      </c>
      <c r="J9" s="182" t="n">
        <v>30</v>
      </c>
      <c r="K9" s="175" t="n">
        <f aca="false">SUM(L9:N9)</f>
        <v>3</v>
      </c>
      <c r="L9" s="175" t="n">
        <f aca="false">D9-H9</f>
        <v>1</v>
      </c>
      <c r="M9" s="175" t="n">
        <f aca="false">E9-I9</f>
        <v>-1</v>
      </c>
      <c r="N9" s="175" t="n">
        <f aca="false">F9-J9</f>
        <v>3</v>
      </c>
      <c r="O9" s="183"/>
    </row>
    <row r="10" s="184" customFormat="true" ht="15" hidden="false" customHeight="true" outlineLevel="0" collapsed="false">
      <c r="A10" s="180" t="n">
        <v>4</v>
      </c>
      <c r="B10" s="181" t="s">
        <v>426</v>
      </c>
      <c r="C10" s="185" t="n">
        <v>17</v>
      </c>
      <c r="D10" s="185" t="n">
        <v>12</v>
      </c>
      <c r="E10" s="185" t="n">
        <v>0</v>
      </c>
      <c r="F10" s="185" t="n">
        <v>5</v>
      </c>
      <c r="G10" s="182" t="n">
        <f aca="false">SUM(H10:J10)</f>
        <v>15</v>
      </c>
      <c r="H10" s="182" t="n">
        <v>9</v>
      </c>
      <c r="I10" s="182"/>
      <c r="J10" s="182" t="n">
        <v>6</v>
      </c>
      <c r="K10" s="175" t="n">
        <f aca="false">SUM(L10:N10)</f>
        <v>2</v>
      </c>
      <c r="L10" s="175" t="n">
        <f aca="false">D10-H10</f>
        <v>3</v>
      </c>
      <c r="M10" s="175" t="n">
        <f aca="false">E10-I10</f>
        <v>0</v>
      </c>
      <c r="N10" s="175" t="n">
        <f aca="false">F10-J10</f>
        <v>-1</v>
      </c>
      <c r="O10" s="183"/>
    </row>
    <row r="11" s="184" customFormat="true" ht="15" hidden="false" customHeight="true" outlineLevel="0" collapsed="false">
      <c r="A11" s="180" t="n">
        <v>5</v>
      </c>
      <c r="B11" s="181" t="s">
        <v>429</v>
      </c>
      <c r="C11" s="185" t="n">
        <v>11</v>
      </c>
      <c r="D11" s="185" t="n">
        <v>7</v>
      </c>
      <c r="E11" s="185" t="n">
        <v>0</v>
      </c>
      <c r="F11" s="185" t="n">
        <v>4</v>
      </c>
      <c r="G11" s="182" t="n">
        <f aca="false">SUM(H11:J11)</f>
        <v>12</v>
      </c>
      <c r="H11" s="182" t="n">
        <v>8</v>
      </c>
      <c r="I11" s="182"/>
      <c r="J11" s="182" t="n">
        <v>4</v>
      </c>
      <c r="K11" s="175" t="n">
        <f aca="false">SUM(L11:N11)</f>
        <v>-1</v>
      </c>
      <c r="L11" s="175" t="n">
        <f aca="false">D11-H11</f>
        <v>-1</v>
      </c>
      <c r="M11" s="175" t="n">
        <f aca="false">E11-I11</f>
        <v>0</v>
      </c>
      <c r="N11" s="175" t="n">
        <f aca="false">F11-J11</f>
        <v>0</v>
      </c>
      <c r="O11" s="183"/>
    </row>
    <row r="12" s="184" customFormat="true" ht="15" hidden="false" customHeight="true" outlineLevel="0" collapsed="false">
      <c r="A12" s="180" t="n">
        <v>6</v>
      </c>
      <c r="B12" s="181" t="s">
        <v>432</v>
      </c>
      <c r="C12" s="185" t="n">
        <v>22</v>
      </c>
      <c r="D12" s="185" t="n">
        <v>19</v>
      </c>
      <c r="E12" s="185" t="n">
        <v>0</v>
      </c>
      <c r="F12" s="185" t="n">
        <v>3</v>
      </c>
      <c r="G12" s="182" t="n">
        <f aca="false">SUM(H12:J12)</f>
        <v>21</v>
      </c>
      <c r="H12" s="182" t="n">
        <v>18</v>
      </c>
      <c r="I12" s="182"/>
      <c r="J12" s="182" t="n">
        <v>3</v>
      </c>
      <c r="K12" s="175" t="n">
        <f aca="false">SUM(L12:N12)</f>
        <v>1</v>
      </c>
      <c r="L12" s="175" t="n">
        <f aca="false">D12-H12</f>
        <v>1</v>
      </c>
      <c r="M12" s="175" t="n">
        <f aca="false">E12-I12</f>
        <v>0</v>
      </c>
      <c r="N12" s="175" t="n">
        <f aca="false">F12-J12</f>
        <v>0</v>
      </c>
      <c r="O12" s="183"/>
    </row>
    <row r="13" s="184" customFormat="true" ht="15" hidden="false" customHeight="true" outlineLevel="0" collapsed="false">
      <c r="A13" s="180" t="n">
        <v>7</v>
      </c>
      <c r="B13" s="181" t="s">
        <v>698</v>
      </c>
      <c r="C13" s="185" t="n">
        <v>17</v>
      </c>
      <c r="D13" s="185" t="n">
        <v>7</v>
      </c>
      <c r="E13" s="185" t="n">
        <v>0</v>
      </c>
      <c r="F13" s="185" t="n">
        <v>10</v>
      </c>
      <c r="G13" s="182" t="n">
        <f aca="false">SUM(H13:J13)</f>
        <v>16</v>
      </c>
      <c r="H13" s="182" t="n">
        <v>9</v>
      </c>
      <c r="I13" s="182"/>
      <c r="J13" s="182" t="n">
        <v>7</v>
      </c>
      <c r="K13" s="175" t="n">
        <f aca="false">SUM(L13:N13)</f>
        <v>1</v>
      </c>
      <c r="L13" s="175" t="n">
        <f aca="false">D13-H13</f>
        <v>-2</v>
      </c>
      <c r="M13" s="175" t="n">
        <f aca="false">E13-I13</f>
        <v>0</v>
      </c>
      <c r="N13" s="175" t="n">
        <f aca="false">F13-J13</f>
        <v>3</v>
      </c>
      <c r="O13" s="183"/>
    </row>
    <row r="14" s="184" customFormat="true" ht="15" hidden="false" customHeight="true" outlineLevel="0" collapsed="false">
      <c r="A14" s="180" t="n">
        <v>8</v>
      </c>
      <c r="B14" s="181" t="s">
        <v>436</v>
      </c>
      <c r="C14" s="185" t="n">
        <v>75</v>
      </c>
      <c r="D14" s="185" t="n">
        <v>42</v>
      </c>
      <c r="E14" s="185" t="n">
        <v>1</v>
      </c>
      <c r="F14" s="185" t="n">
        <v>32</v>
      </c>
      <c r="G14" s="182" t="n">
        <f aca="false">SUM(H14:J14)</f>
        <v>76</v>
      </c>
      <c r="H14" s="182" t="n">
        <v>46</v>
      </c>
      <c r="I14" s="182" t="n">
        <v>1</v>
      </c>
      <c r="J14" s="182" t="n">
        <v>29</v>
      </c>
      <c r="K14" s="175" t="n">
        <f aca="false">SUM(L14:N14)</f>
        <v>-1</v>
      </c>
      <c r="L14" s="175" t="n">
        <f aca="false">D14-H14</f>
        <v>-4</v>
      </c>
      <c r="M14" s="175" t="n">
        <f aca="false">E14-I14</f>
        <v>0</v>
      </c>
      <c r="N14" s="175" t="n">
        <f aca="false">F14-J14</f>
        <v>3</v>
      </c>
      <c r="O14" s="183"/>
    </row>
    <row r="15" s="184" customFormat="true" ht="15" hidden="false" customHeight="true" outlineLevel="0" collapsed="false">
      <c r="A15" s="180" t="n">
        <v>9</v>
      </c>
      <c r="B15" s="181" t="s">
        <v>701</v>
      </c>
      <c r="C15" s="182"/>
      <c r="D15" s="182"/>
      <c r="E15" s="182"/>
      <c r="F15" s="182"/>
      <c r="G15" s="182" t="n">
        <f aca="false">SUM(H15:J15)</f>
        <v>37</v>
      </c>
      <c r="H15" s="182" t="n">
        <v>26</v>
      </c>
      <c r="I15" s="182" t="n">
        <v>1</v>
      </c>
      <c r="J15" s="182" t="n">
        <v>10</v>
      </c>
      <c r="K15" s="175" t="n">
        <f aca="false">SUM(L15:N15)</f>
        <v>-37</v>
      </c>
      <c r="L15" s="175" t="n">
        <f aca="false">D15-H15</f>
        <v>-26</v>
      </c>
      <c r="M15" s="175" t="n">
        <f aca="false">E15-I15</f>
        <v>-1</v>
      </c>
      <c r="N15" s="175" t="n">
        <f aca="false">F15-J15</f>
        <v>-10</v>
      </c>
      <c r="O15" s="186" t="s">
        <v>757</v>
      </c>
    </row>
    <row r="16" s="184" customFormat="true" ht="15" hidden="false" customHeight="true" outlineLevel="0" collapsed="false">
      <c r="A16" s="180" t="n">
        <v>10</v>
      </c>
      <c r="B16" s="181" t="s">
        <v>439</v>
      </c>
      <c r="C16" s="185" t="n">
        <v>25</v>
      </c>
      <c r="D16" s="185" t="n">
        <v>19</v>
      </c>
      <c r="E16" s="185" t="n">
        <v>0</v>
      </c>
      <c r="F16" s="185" t="n">
        <v>6</v>
      </c>
      <c r="G16" s="182" t="n">
        <f aca="false">SUM(H16:J16)</f>
        <v>27</v>
      </c>
      <c r="H16" s="182" t="n">
        <v>21</v>
      </c>
      <c r="I16" s="182"/>
      <c r="J16" s="182" t="n">
        <v>6</v>
      </c>
      <c r="K16" s="175" t="n">
        <f aca="false">SUM(L16:N16)</f>
        <v>-2</v>
      </c>
      <c r="L16" s="175" t="n">
        <f aca="false">D16-H16</f>
        <v>-2</v>
      </c>
      <c r="M16" s="175" t="n">
        <f aca="false">E16-I16</f>
        <v>0</v>
      </c>
      <c r="N16" s="175" t="n">
        <f aca="false">F16-J16</f>
        <v>0</v>
      </c>
      <c r="O16" s="183"/>
    </row>
    <row r="17" s="184" customFormat="true" ht="15" hidden="false" customHeight="true" outlineLevel="0" collapsed="false">
      <c r="A17" s="180" t="n">
        <v>11</v>
      </c>
      <c r="B17" s="181" t="s">
        <v>441</v>
      </c>
      <c r="C17" s="185" t="n">
        <v>150</v>
      </c>
      <c r="D17" s="185" t="n">
        <v>102</v>
      </c>
      <c r="E17" s="185" t="n">
        <v>6</v>
      </c>
      <c r="F17" s="185" t="n">
        <v>42</v>
      </c>
      <c r="G17" s="182" t="n">
        <f aca="false">SUM(H17:J17)</f>
        <v>171</v>
      </c>
      <c r="H17" s="182" t="n">
        <v>130</v>
      </c>
      <c r="I17" s="182" t="n">
        <v>6</v>
      </c>
      <c r="J17" s="182" t="n">
        <v>35</v>
      </c>
      <c r="K17" s="175" t="n">
        <f aca="false">SUM(L17:N17)</f>
        <v>-21</v>
      </c>
      <c r="L17" s="175" t="n">
        <f aca="false">D17-H17</f>
        <v>-28</v>
      </c>
      <c r="M17" s="175" t="n">
        <f aca="false">E17-I17</f>
        <v>0</v>
      </c>
      <c r="N17" s="175" t="n">
        <f aca="false">F17-J17</f>
        <v>7</v>
      </c>
      <c r="O17" s="183"/>
    </row>
    <row r="18" s="184" customFormat="true" ht="15" hidden="false" customHeight="true" outlineLevel="0" collapsed="false">
      <c r="A18" s="180" t="n">
        <v>12</v>
      </c>
      <c r="B18" s="181" t="s">
        <v>443</v>
      </c>
      <c r="C18" s="185" t="n">
        <v>35</v>
      </c>
      <c r="D18" s="185" t="n">
        <v>23</v>
      </c>
      <c r="E18" s="185" t="n">
        <v>0</v>
      </c>
      <c r="F18" s="185" t="n">
        <v>12</v>
      </c>
      <c r="G18" s="182" t="n">
        <f aca="false">SUM(H18:J18)</f>
        <v>36</v>
      </c>
      <c r="H18" s="182" t="n">
        <v>25</v>
      </c>
      <c r="I18" s="182"/>
      <c r="J18" s="182" t="n">
        <v>11</v>
      </c>
      <c r="K18" s="175" t="n">
        <f aca="false">SUM(L18:N18)</f>
        <v>-1</v>
      </c>
      <c r="L18" s="175" t="n">
        <f aca="false">D18-H18</f>
        <v>-2</v>
      </c>
      <c r="M18" s="175" t="n">
        <f aca="false">E18-I18</f>
        <v>0</v>
      </c>
      <c r="N18" s="175" t="n">
        <f aca="false">F18-J18</f>
        <v>1</v>
      </c>
      <c r="O18" s="183"/>
    </row>
    <row r="19" s="184" customFormat="true" ht="15" hidden="false" customHeight="true" outlineLevel="0" collapsed="false">
      <c r="A19" s="180" t="n">
        <v>13</v>
      </c>
      <c r="B19" s="181" t="s">
        <v>445</v>
      </c>
      <c r="C19" s="185" t="n">
        <v>111</v>
      </c>
      <c r="D19" s="185" t="n">
        <v>89</v>
      </c>
      <c r="E19" s="185" t="n">
        <v>1</v>
      </c>
      <c r="F19" s="185" t="n">
        <v>21</v>
      </c>
      <c r="G19" s="182" t="n">
        <f aca="false">SUM(H19:J19)</f>
        <v>108</v>
      </c>
      <c r="H19" s="182" t="n">
        <v>87</v>
      </c>
      <c r="I19" s="182" t="n">
        <v>1</v>
      </c>
      <c r="J19" s="182" t="n">
        <v>20</v>
      </c>
      <c r="K19" s="175" t="n">
        <f aca="false">SUM(L19:N19)</f>
        <v>3</v>
      </c>
      <c r="L19" s="175" t="n">
        <f aca="false">D19-H19</f>
        <v>2</v>
      </c>
      <c r="M19" s="175" t="n">
        <f aca="false">E19-I19</f>
        <v>0</v>
      </c>
      <c r="N19" s="175" t="n">
        <f aca="false">F19-J19</f>
        <v>1</v>
      </c>
      <c r="O19" s="183"/>
    </row>
    <row r="20" s="69" customFormat="true" ht="15" hidden="false" customHeight="true" outlineLevel="0" collapsed="false">
      <c r="A20" s="176" t="n">
        <v>14</v>
      </c>
      <c r="B20" s="187" t="s">
        <v>448</v>
      </c>
      <c r="C20" s="185" t="n">
        <v>160</v>
      </c>
      <c r="D20" s="185" t="n">
        <v>160</v>
      </c>
      <c r="E20" s="185" t="n">
        <v>0</v>
      </c>
      <c r="F20" s="185" t="n">
        <v>0</v>
      </c>
      <c r="G20" s="188" t="n">
        <f aca="false">SUM(H20:J20)</f>
        <v>177</v>
      </c>
      <c r="H20" s="176" t="n">
        <v>177</v>
      </c>
      <c r="I20" s="176"/>
      <c r="J20" s="176"/>
      <c r="K20" s="175" t="n">
        <f aca="false">SUM(L20:N20)</f>
        <v>-17</v>
      </c>
      <c r="L20" s="175" t="n">
        <f aca="false">D20-H20</f>
        <v>-17</v>
      </c>
      <c r="M20" s="175" t="n">
        <f aca="false">E20-I20</f>
        <v>0</v>
      </c>
      <c r="N20" s="175" t="n">
        <f aca="false">F20-J20</f>
        <v>0</v>
      </c>
      <c r="O20" s="176"/>
    </row>
    <row r="21" s="69" customFormat="true" ht="15" hidden="false" customHeight="true" outlineLevel="0" collapsed="false">
      <c r="A21" s="176" t="n">
        <v>15</v>
      </c>
      <c r="B21" s="189" t="s">
        <v>758</v>
      </c>
      <c r="C21" s="188" t="n">
        <f aca="false">SUM(D21:F21)</f>
        <v>77</v>
      </c>
      <c r="D21" s="188" t="n">
        <f aca="false">SUM(D22:D23)</f>
        <v>31</v>
      </c>
      <c r="E21" s="188" t="n">
        <f aca="false">SUM(E22:E23)</f>
        <v>6</v>
      </c>
      <c r="F21" s="188" t="n">
        <f aca="false">SUM(F22:F23)</f>
        <v>40</v>
      </c>
      <c r="G21" s="188" t="n">
        <v>82</v>
      </c>
      <c r="H21" s="188" t="n">
        <f aca="false">H22+H23</f>
        <v>35</v>
      </c>
      <c r="I21" s="188" t="n">
        <f aca="false">I22+I23</f>
        <v>7</v>
      </c>
      <c r="J21" s="188" t="n">
        <f aca="false">J22+J23</f>
        <v>40</v>
      </c>
      <c r="K21" s="175" t="n">
        <f aca="false">SUM(L21:N21)</f>
        <v>-5</v>
      </c>
      <c r="L21" s="175" t="n">
        <f aca="false">D21-H21</f>
        <v>-4</v>
      </c>
      <c r="M21" s="175" t="n">
        <f aca="false">E21-I21</f>
        <v>-1</v>
      </c>
      <c r="N21" s="175" t="n">
        <f aca="false">F21-J21</f>
        <v>0</v>
      </c>
      <c r="O21" s="179"/>
    </row>
    <row r="22" s="184" customFormat="true" ht="26.25" hidden="false" customHeight="true" outlineLevel="0" collapsed="false">
      <c r="A22" s="180"/>
      <c r="B22" s="190" t="s">
        <v>759</v>
      </c>
      <c r="C22" s="185" t="n">
        <v>77</v>
      </c>
      <c r="D22" s="185" t="n">
        <v>31</v>
      </c>
      <c r="E22" s="185" t="n">
        <v>6</v>
      </c>
      <c r="F22" s="185" t="n">
        <v>40</v>
      </c>
      <c r="G22" s="188" t="n">
        <v>82</v>
      </c>
      <c r="H22" s="182" t="n">
        <v>35</v>
      </c>
      <c r="I22" s="182" t="n">
        <v>7</v>
      </c>
      <c r="J22" s="182" t="n">
        <v>40</v>
      </c>
      <c r="K22" s="175" t="n">
        <f aca="false">SUM(L22:N22)</f>
        <v>-5</v>
      </c>
      <c r="L22" s="175" t="n">
        <f aca="false">D22-H22</f>
        <v>-4</v>
      </c>
      <c r="M22" s="175" t="n">
        <f aca="false">E22-I22</f>
        <v>-1</v>
      </c>
      <c r="N22" s="175" t="n">
        <f aca="false">F22-J22</f>
        <v>0</v>
      </c>
      <c r="O22" s="191" t="s">
        <v>760</v>
      </c>
    </row>
    <row r="23" s="184" customFormat="true" ht="15" hidden="false" customHeight="true" outlineLevel="0" collapsed="false">
      <c r="A23" s="180"/>
      <c r="B23" s="190" t="s">
        <v>761</v>
      </c>
      <c r="C23" s="182"/>
      <c r="D23" s="182"/>
      <c r="E23" s="182"/>
      <c r="F23" s="182"/>
      <c r="G23" s="182" t="n">
        <f aca="false">SUM(H23:J23)</f>
        <v>0</v>
      </c>
      <c r="H23" s="182"/>
      <c r="I23" s="182"/>
      <c r="J23" s="182"/>
      <c r="K23" s="175" t="n">
        <f aca="false">SUM(L23:N23)</f>
        <v>0</v>
      </c>
      <c r="L23" s="175" t="n">
        <f aca="false">D23-H23</f>
        <v>0</v>
      </c>
      <c r="M23" s="175" t="n">
        <f aca="false">E23-I23</f>
        <v>0</v>
      </c>
      <c r="N23" s="175" t="n">
        <f aca="false">F23-J23</f>
        <v>0</v>
      </c>
      <c r="O23" s="183"/>
    </row>
    <row r="24" s="184" customFormat="true" ht="15" hidden="false" customHeight="true" outlineLevel="0" collapsed="false">
      <c r="A24" s="180" t="n">
        <v>16</v>
      </c>
      <c r="B24" s="192" t="s">
        <v>452</v>
      </c>
      <c r="C24" s="185" t="n">
        <v>586</v>
      </c>
      <c r="D24" s="185" t="n">
        <v>289</v>
      </c>
      <c r="E24" s="185" t="n">
        <v>3</v>
      </c>
      <c r="F24" s="185" t="n">
        <v>294</v>
      </c>
      <c r="G24" s="182" t="n">
        <f aca="false">SUM(H24:J24)</f>
        <v>596</v>
      </c>
      <c r="H24" s="182" t="n">
        <f aca="false">SUM(H25:H26)</f>
        <v>309</v>
      </c>
      <c r="I24" s="182" t="n">
        <f aca="false">SUM(I25:I26)</f>
        <v>3</v>
      </c>
      <c r="J24" s="182" t="n">
        <f aca="false">SUM(J25:J26)</f>
        <v>284</v>
      </c>
      <c r="K24" s="175" t="n">
        <f aca="false">SUM(L24:N24)</f>
        <v>-10</v>
      </c>
      <c r="L24" s="175" t="n">
        <f aca="false">D24-H24</f>
        <v>-20</v>
      </c>
      <c r="M24" s="175" t="n">
        <f aca="false">E24-I24</f>
        <v>0</v>
      </c>
      <c r="N24" s="175" t="n">
        <f aca="false">F24-J24</f>
        <v>10</v>
      </c>
      <c r="O24" s="183"/>
    </row>
    <row r="25" s="184" customFormat="true" ht="15" hidden="false" customHeight="true" outlineLevel="0" collapsed="false">
      <c r="A25" s="180"/>
      <c r="B25" s="190" t="s">
        <v>762</v>
      </c>
      <c r="C25" s="182"/>
      <c r="D25" s="182"/>
      <c r="E25" s="182"/>
      <c r="F25" s="182"/>
      <c r="G25" s="182" t="n">
        <f aca="false">SUM(H25:J25)</f>
        <v>561</v>
      </c>
      <c r="H25" s="182" t="n">
        <v>286</v>
      </c>
      <c r="I25" s="182" t="n">
        <v>3</v>
      </c>
      <c r="J25" s="182" t="n">
        <v>272</v>
      </c>
      <c r="K25" s="175" t="n">
        <f aca="false">SUM(L25:N25)</f>
        <v>-561</v>
      </c>
      <c r="L25" s="175" t="n">
        <f aca="false">D25-H25</f>
        <v>-286</v>
      </c>
      <c r="M25" s="175" t="n">
        <f aca="false">E25-I25</f>
        <v>-3</v>
      </c>
      <c r="N25" s="175" t="n">
        <f aca="false">F25-J25</f>
        <v>-272</v>
      </c>
      <c r="O25" s="183"/>
    </row>
    <row r="26" s="184" customFormat="true" ht="15" hidden="false" customHeight="true" outlineLevel="0" collapsed="false">
      <c r="A26" s="180"/>
      <c r="B26" s="190" t="s">
        <v>763</v>
      </c>
      <c r="C26" s="182"/>
      <c r="D26" s="182"/>
      <c r="E26" s="182"/>
      <c r="F26" s="182"/>
      <c r="G26" s="182" t="n">
        <f aca="false">SUM(H26:J26)</f>
        <v>35</v>
      </c>
      <c r="H26" s="182" t="n">
        <v>23</v>
      </c>
      <c r="I26" s="182"/>
      <c r="J26" s="182" t="n">
        <v>12</v>
      </c>
      <c r="K26" s="175" t="n">
        <f aca="false">SUM(L26:N26)</f>
        <v>-35</v>
      </c>
      <c r="L26" s="175" t="n">
        <f aca="false">D26-H26</f>
        <v>-23</v>
      </c>
      <c r="M26" s="175" t="n">
        <f aca="false">E26-I26</f>
        <v>0</v>
      </c>
      <c r="N26" s="175" t="n">
        <f aca="false">F26-J26</f>
        <v>-12</v>
      </c>
      <c r="O26" s="183"/>
    </row>
    <row r="27" s="184" customFormat="true" ht="15" hidden="false" customHeight="true" outlineLevel="0" collapsed="false">
      <c r="A27" s="180" t="n">
        <v>17</v>
      </c>
      <c r="B27" s="193" t="s">
        <v>764</v>
      </c>
      <c r="C27" s="185" t="n">
        <v>28</v>
      </c>
      <c r="D27" s="185" t="n">
        <v>23</v>
      </c>
      <c r="E27" s="185" t="n">
        <v>0</v>
      </c>
      <c r="F27" s="185" t="n">
        <v>5</v>
      </c>
      <c r="G27" s="182" t="n">
        <f aca="false">SUM(H27:J27)</f>
        <v>27</v>
      </c>
      <c r="H27" s="182" t="n">
        <v>24</v>
      </c>
      <c r="I27" s="182"/>
      <c r="J27" s="182" t="n">
        <v>3</v>
      </c>
      <c r="K27" s="175" t="n">
        <f aca="false">SUM(L27:N27)</f>
        <v>1</v>
      </c>
      <c r="L27" s="175" t="n">
        <f aca="false">D27-H27</f>
        <v>-1</v>
      </c>
      <c r="M27" s="175" t="n">
        <f aca="false">E27-I27</f>
        <v>0</v>
      </c>
      <c r="N27" s="175" t="n">
        <f aca="false">F27-J27</f>
        <v>2</v>
      </c>
      <c r="O27" s="183"/>
    </row>
    <row r="28" s="184" customFormat="true" ht="15" hidden="false" customHeight="true" outlineLevel="0" collapsed="false">
      <c r="A28" s="180" t="n">
        <v>18</v>
      </c>
      <c r="B28" s="181" t="s">
        <v>457</v>
      </c>
      <c r="C28" s="185" t="n">
        <v>20</v>
      </c>
      <c r="D28" s="185" t="n">
        <v>10</v>
      </c>
      <c r="E28" s="185" t="n">
        <v>1</v>
      </c>
      <c r="F28" s="185" t="n">
        <v>9</v>
      </c>
      <c r="G28" s="182" t="n">
        <f aca="false">SUM(H28:J28)</f>
        <v>19</v>
      </c>
      <c r="H28" s="182" t="n">
        <v>11</v>
      </c>
      <c r="I28" s="182" t="n">
        <v>1</v>
      </c>
      <c r="J28" s="182" t="n">
        <v>7</v>
      </c>
      <c r="K28" s="175" t="n">
        <f aca="false">SUM(L28:N28)</f>
        <v>1</v>
      </c>
      <c r="L28" s="175" t="n">
        <f aca="false">D28-H28</f>
        <v>-1</v>
      </c>
      <c r="M28" s="175" t="n">
        <f aca="false">E28-I28</f>
        <v>0</v>
      </c>
      <c r="N28" s="175" t="n">
        <f aca="false">F28-J28</f>
        <v>2</v>
      </c>
      <c r="O28" s="183"/>
    </row>
    <row r="29" s="49" customFormat="true" ht="15" hidden="false" customHeight="true" outlineLevel="0" collapsed="false">
      <c r="A29" s="180" t="n">
        <v>19</v>
      </c>
      <c r="B29" s="181" t="s">
        <v>459</v>
      </c>
      <c r="C29" s="185" t="n">
        <v>75</v>
      </c>
      <c r="D29" s="185" t="n">
        <v>51</v>
      </c>
      <c r="E29" s="185" t="n">
        <v>0</v>
      </c>
      <c r="F29" s="185" t="n">
        <v>24</v>
      </c>
      <c r="G29" s="182" t="n">
        <f aca="false">SUM(H29:J29)</f>
        <v>68</v>
      </c>
      <c r="H29" s="182" t="n">
        <v>46</v>
      </c>
      <c r="I29" s="182" t="n">
        <v>1</v>
      </c>
      <c r="J29" s="182" t="n">
        <v>21</v>
      </c>
      <c r="K29" s="175" t="n">
        <f aca="false">SUM(L29:N29)</f>
        <v>7</v>
      </c>
      <c r="L29" s="175" t="n">
        <f aca="false">D29-H29</f>
        <v>5</v>
      </c>
      <c r="M29" s="175" t="n">
        <f aca="false">E29-I29</f>
        <v>-1</v>
      </c>
      <c r="N29" s="175" t="n">
        <f aca="false">F29-J29</f>
        <v>3</v>
      </c>
      <c r="O29" s="180"/>
    </row>
    <row r="30" s="49" customFormat="true" ht="15" hidden="false" customHeight="true" outlineLevel="0" collapsed="false">
      <c r="A30" s="180" t="n">
        <v>20</v>
      </c>
      <c r="B30" s="181" t="s">
        <v>462</v>
      </c>
      <c r="C30" s="185" t="n">
        <v>9</v>
      </c>
      <c r="D30" s="185" t="n">
        <v>5</v>
      </c>
      <c r="E30" s="185" t="n">
        <v>2</v>
      </c>
      <c r="F30" s="185" t="n">
        <v>2</v>
      </c>
      <c r="G30" s="182" t="n">
        <f aca="false">SUM(H30:J30)</f>
        <v>10</v>
      </c>
      <c r="H30" s="182" t="n">
        <v>6</v>
      </c>
      <c r="I30" s="182" t="n">
        <v>2</v>
      </c>
      <c r="J30" s="182" t="n">
        <v>2</v>
      </c>
      <c r="K30" s="175" t="n">
        <f aca="false">SUM(L30:N30)</f>
        <v>-1</v>
      </c>
      <c r="L30" s="175" t="n">
        <f aca="false">D30-H30</f>
        <v>-1</v>
      </c>
      <c r="M30" s="175" t="n">
        <f aca="false">E30-I30</f>
        <v>0</v>
      </c>
      <c r="N30" s="175" t="n">
        <f aca="false">F30-J30</f>
        <v>0</v>
      </c>
      <c r="O30" s="180"/>
    </row>
    <row r="31" s="49" customFormat="true" ht="15" hidden="false" customHeight="true" outlineLevel="0" collapsed="false">
      <c r="A31" s="180" t="n">
        <v>21</v>
      </c>
      <c r="B31" s="181" t="s">
        <v>464</v>
      </c>
      <c r="C31" s="185" t="n">
        <v>43</v>
      </c>
      <c r="D31" s="185" t="n">
        <v>35</v>
      </c>
      <c r="E31" s="185" t="n">
        <v>1</v>
      </c>
      <c r="F31" s="185" t="n">
        <v>7</v>
      </c>
      <c r="G31" s="182" t="n">
        <f aca="false">SUM(H31:J31)</f>
        <v>41</v>
      </c>
      <c r="H31" s="182" t="n">
        <v>32</v>
      </c>
      <c r="I31" s="182" t="n">
        <v>1</v>
      </c>
      <c r="J31" s="182" t="n">
        <v>8</v>
      </c>
      <c r="K31" s="175" t="n">
        <f aca="false">SUM(L31:N31)</f>
        <v>2</v>
      </c>
      <c r="L31" s="175" t="n">
        <f aca="false">D31-H31</f>
        <v>3</v>
      </c>
      <c r="M31" s="175" t="n">
        <f aca="false">E31-I31</f>
        <v>0</v>
      </c>
      <c r="N31" s="175" t="n">
        <f aca="false">F31-J31</f>
        <v>-1</v>
      </c>
      <c r="O31" s="180"/>
    </row>
    <row r="32" s="49" customFormat="true" ht="15" hidden="false" customHeight="true" outlineLevel="0" collapsed="false">
      <c r="A32" s="180" t="n">
        <v>22</v>
      </c>
      <c r="B32" s="181" t="s">
        <v>466</v>
      </c>
      <c r="C32" s="185" t="n">
        <v>27</v>
      </c>
      <c r="D32" s="185" t="n">
        <v>20</v>
      </c>
      <c r="E32" s="185" t="n">
        <v>0</v>
      </c>
      <c r="F32" s="185" t="n">
        <v>7</v>
      </c>
      <c r="G32" s="182" t="n">
        <f aca="false">SUM(H32:J32)</f>
        <v>23</v>
      </c>
      <c r="H32" s="182" t="n">
        <v>17</v>
      </c>
      <c r="I32" s="182"/>
      <c r="J32" s="182" t="n">
        <v>6</v>
      </c>
      <c r="K32" s="175" t="n">
        <f aca="false">SUM(L32:N32)</f>
        <v>4</v>
      </c>
      <c r="L32" s="175" t="n">
        <f aca="false">D32-H32</f>
        <v>3</v>
      </c>
      <c r="M32" s="175" t="n">
        <f aca="false">E32-I32</f>
        <v>0</v>
      </c>
      <c r="N32" s="175" t="n">
        <f aca="false">F32-J32</f>
        <v>1</v>
      </c>
      <c r="O32" s="180"/>
    </row>
    <row r="33" s="49" customFormat="true" ht="15" hidden="false" customHeight="true" outlineLevel="0" collapsed="false">
      <c r="A33" s="180" t="n">
        <v>23</v>
      </c>
      <c r="B33" s="181" t="s">
        <v>468</v>
      </c>
      <c r="C33" s="185" t="n">
        <v>48</v>
      </c>
      <c r="D33" s="185" t="n">
        <v>26</v>
      </c>
      <c r="E33" s="185" t="n">
        <v>0</v>
      </c>
      <c r="F33" s="185" t="n">
        <v>22</v>
      </c>
      <c r="G33" s="182" t="n">
        <f aca="false">SUM(H33:J33)</f>
        <v>49</v>
      </c>
      <c r="H33" s="182" t="n">
        <v>31</v>
      </c>
      <c r="I33" s="182"/>
      <c r="J33" s="182" t="n">
        <v>18</v>
      </c>
      <c r="K33" s="175" t="n">
        <f aca="false">SUM(L33:N33)</f>
        <v>-1</v>
      </c>
      <c r="L33" s="175" t="n">
        <f aca="false">D33-H33</f>
        <v>-5</v>
      </c>
      <c r="M33" s="175" t="n">
        <f aca="false">E33-I33</f>
        <v>0</v>
      </c>
      <c r="N33" s="175" t="n">
        <f aca="false">F33-J33</f>
        <v>4</v>
      </c>
      <c r="O33" s="180"/>
    </row>
    <row r="34" s="49" customFormat="true" ht="15" hidden="false" customHeight="true" outlineLevel="0" collapsed="false">
      <c r="A34" s="180" t="n">
        <v>24</v>
      </c>
      <c r="B34" s="181" t="s">
        <v>471</v>
      </c>
      <c r="C34" s="185" t="n">
        <v>12</v>
      </c>
      <c r="D34" s="185" t="n">
        <v>10</v>
      </c>
      <c r="E34" s="185" t="n">
        <v>0</v>
      </c>
      <c r="F34" s="185" t="n">
        <v>2</v>
      </c>
      <c r="G34" s="182" t="n">
        <f aca="false">SUM(H34:J34)</f>
        <v>11</v>
      </c>
      <c r="H34" s="182" t="n">
        <v>11</v>
      </c>
      <c r="I34" s="182"/>
      <c r="J34" s="182"/>
      <c r="K34" s="175" t="n">
        <f aca="false">SUM(L34:N34)</f>
        <v>1</v>
      </c>
      <c r="L34" s="175" t="n">
        <f aca="false">D34-H34</f>
        <v>-1</v>
      </c>
      <c r="M34" s="175" t="n">
        <f aca="false">E34-I34</f>
        <v>0</v>
      </c>
      <c r="N34" s="175" t="n">
        <f aca="false">F34-J34</f>
        <v>2</v>
      </c>
      <c r="O34" s="180"/>
    </row>
    <row r="35" s="49" customFormat="true" ht="15" hidden="false" customHeight="true" outlineLevel="0" collapsed="false">
      <c r="A35" s="180" t="n">
        <v>25</v>
      </c>
      <c r="B35" s="181" t="s">
        <v>473</v>
      </c>
      <c r="C35" s="185" t="n">
        <v>22</v>
      </c>
      <c r="D35" s="185" t="n">
        <v>13</v>
      </c>
      <c r="E35" s="185" t="n">
        <v>1</v>
      </c>
      <c r="F35" s="185" t="n">
        <v>8</v>
      </c>
      <c r="G35" s="182" t="n">
        <f aca="false">SUM(H35:J35)</f>
        <v>22</v>
      </c>
      <c r="H35" s="182" t="n">
        <v>14</v>
      </c>
      <c r="I35" s="182" t="n">
        <v>1</v>
      </c>
      <c r="J35" s="182" t="n">
        <v>7</v>
      </c>
      <c r="K35" s="175" t="n">
        <f aca="false">SUM(L35:N35)</f>
        <v>0</v>
      </c>
      <c r="L35" s="175" t="n">
        <f aca="false">D35-H35</f>
        <v>-1</v>
      </c>
      <c r="M35" s="175" t="n">
        <f aca="false">E35-I35</f>
        <v>0</v>
      </c>
      <c r="N35" s="175" t="n">
        <f aca="false">F35-J35</f>
        <v>1</v>
      </c>
      <c r="O35" s="180"/>
    </row>
    <row r="36" s="49" customFormat="true" ht="15" hidden="false" customHeight="true" outlineLevel="0" collapsed="false">
      <c r="A36" s="180" t="n">
        <v>26</v>
      </c>
      <c r="B36" s="181" t="s">
        <v>475</v>
      </c>
      <c r="C36" s="185" t="n">
        <v>12</v>
      </c>
      <c r="D36" s="185" t="n">
        <v>8</v>
      </c>
      <c r="E36" s="185" t="n">
        <v>0</v>
      </c>
      <c r="F36" s="185" t="n">
        <v>4</v>
      </c>
      <c r="G36" s="182" t="n">
        <f aca="false">SUM(H36:J36)</f>
        <v>11</v>
      </c>
      <c r="H36" s="182" t="n">
        <v>8</v>
      </c>
      <c r="I36" s="182"/>
      <c r="J36" s="182" t="n">
        <v>3</v>
      </c>
      <c r="K36" s="175" t="n">
        <f aca="false">SUM(L36:N36)</f>
        <v>1</v>
      </c>
      <c r="L36" s="175" t="n">
        <f aca="false">D36-H36</f>
        <v>0</v>
      </c>
      <c r="M36" s="175" t="n">
        <f aca="false">E36-I36</f>
        <v>0</v>
      </c>
      <c r="N36" s="175" t="n">
        <f aca="false">F36-J36</f>
        <v>1</v>
      </c>
      <c r="O36" s="180"/>
    </row>
    <row r="37" s="49" customFormat="true" ht="15" hidden="false" customHeight="true" outlineLevel="0" collapsed="false">
      <c r="A37" s="180" t="n">
        <v>27</v>
      </c>
      <c r="B37" s="181" t="s">
        <v>477</v>
      </c>
      <c r="C37" s="185" t="n">
        <v>9</v>
      </c>
      <c r="D37" s="185" t="n">
        <v>9</v>
      </c>
      <c r="E37" s="185" t="n">
        <v>0</v>
      </c>
      <c r="F37" s="185" t="n">
        <v>0</v>
      </c>
      <c r="G37" s="182" t="n">
        <f aca="false">SUM(H37:J37)</f>
        <v>9</v>
      </c>
      <c r="H37" s="182" t="n">
        <v>9</v>
      </c>
      <c r="I37" s="182"/>
      <c r="J37" s="182"/>
      <c r="K37" s="175" t="n">
        <f aca="false">SUM(L37:N37)</f>
        <v>0</v>
      </c>
      <c r="L37" s="175" t="n">
        <f aca="false">D37-H37</f>
        <v>0</v>
      </c>
      <c r="M37" s="175" t="n">
        <f aca="false">E37-I37</f>
        <v>0</v>
      </c>
      <c r="N37" s="175" t="n">
        <f aca="false">F37-J37</f>
        <v>0</v>
      </c>
      <c r="O37" s="180"/>
    </row>
    <row r="38" s="49" customFormat="true" ht="15" hidden="false" customHeight="true" outlineLevel="0" collapsed="false">
      <c r="A38" s="180" t="n">
        <v>28</v>
      </c>
      <c r="B38" s="181" t="s">
        <v>479</v>
      </c>
      <c r="C38" s="185" t="n">
        <v>17</v>
      </c>
      <c r="D38" s="185" t="n">
        <v>10</v>
      </c>
      <c r="E38" s="185" t="n">
        <v>0</v>
      </c>
      <c r="F38" s="185" t="n">
        <v>7</v>
      </c>
      <c r="G38" s="182" t="n">
        <f aca="false">SUM(H38:J38)</f>
        <v>15</v>
      </c>
      <c r="H38" s="182" t="n">
        <v>9</v>
      </c>
      <c r="I38" s="182"/>
      <c r="J38" s="182" t="n">
        <v>6</v>
      </c>
      <c r="K38" s="175" t="n">
        <f aca="false">SUM(L38:N38)</f>
        <v>2</v>
      </c>
      <c r="L38" s="175" t="n">
        <f aca="false">D38-H38</f>
        <v>1</v>
      </c>
      <c r="M38" s="175" t="n">
        <f aca="false">E38-I38</f>
        <v>0</v>
      </c>
      <c r="N38" s="175" t="n">
        <f aca="false">F38-J38</f>
        <v>1</v>
      </c>
      <c r="O38" s="180"/>
    </row>
    <row r="39" customFormat="false" ht="15" hidden="false" customHeight="true" outlineLevel="0" collapsed="false">
      <c r="A39" s="180" t="n">
        <v>29</v>
      </c>
      <c r="B39" s="181" t="s">
        <v>481</v>
      </c>
      <c r="C39" s="185" t="n">
        <v>48</v>
      </c>
      <c r="D39" s="185" t="n">
        <v>22</v>
      </c>
      <c r="E39" s="185" t="n">
        <v>0</v>
      </c>
      <c r="F39" s="185" t="n">
        <v>26</v>
      </c>
      <c r="G39" s="188" t="n">
        <f aca="false">SUM(H39:J39)</f>
        <v>50</v>
      </c>
      <c r="H39" s="188" t="n">
        <v>25</v>
      </c>
      <c r="I39" s="188"/>
      <c r="J39" s="182" t="n">
        <v>25</v>
      </c>
      <c r="K39" s="175" t="n">
        <f aca="false">SUM(L39:N39)</f>
        <v>-2</v>
      </c>
      <c r="L39" s="175" t="n">
        <f aca="false">D39-H39</f>
        <v>-3</v>
      </c>
      <c r="M39" s="175" t="n">
        <f aca="false">E39-I39</f>
        <v>0</v>
      </c>
      <c r="N39" s="175" t="n">
        <f aca="false">F39-J39</f>
        <v>1</v>
      </c>
      <c r="O39" s="176"/>
    </row>
    <row r="40" customFormat="false" ht="15" hidden="false" customHeight="true" outlineLevel="0" collapsed="false">
      <c r="A40" s="180" t="n">
        <v>30</v>
      </c>
      <c r="B40" s="189" t="s">
        <v>483</v>
      </c>
      <c r="C40" s="185" t="n">
        <v>8</v>
      </c>
      <c r="D40" s="185" t="n">
        <v>5</v>
      </c>
      <c r="E40" s="185" t="n">
        <v>0</v>
      </c>
      <c r="F40" s="185" t="n">
        <v>3</v>
      </c>
      <c r="G40" s="188" t="n">
        <f aca="false">SUM(H40:J40)</f>
        <v>9</v>
      </c>
      <c r="H40" s="188" t="n">
        <v>5</v>
      </c>
      <c r="I40" s="188" t="n">
        <v>1</v>
      </c>
      <c r="J40" s="188" t="n">
        <v>3</v>
      </c>
      <c r="K40" s="175" t="n">
        <f aca="false">SUM(L40:N40)</f>
        <v>-1</v>
      </c>
      <c r="L40" s="175" t="n">
        <f aca="false">D40-H40</f>
        <v>0</v>
      </c>
      <c r="M40" s="175" t="n">
        <f aca="false">E40-I40</f>
        <v>-1</v>
      </c>
      <c r="N40" s="175" t="n">
        <f aca="false">F40-J40</f>
        <v>0</v>
      </c>
      <c r="O40" s="176"/>
    </row>
    <row r="41" s="49" customFormat="true" ht="15" hidden="false" customHeight="true" outlineLevel="0" collapsed="false">
      <c r="A41" s="180" t="n">
        <v>31</v>
      </c>
      <c r="B41" s="181" t="s">
        <v>485</v>
      </c>
      <c r="C41" s="185" t="n">
        <v>4</v>
      </c>
      <c r="D41" s="185" t="n">
        <v>3</v>
      </c>
      <c r="E41" s="185" t="n">
        <v>0</v>
      </c>
      <c r="F41" s="185" t="n">
        <v>1</v>
      </c>
      <c r="G41" s="182" t="n">
        <f aca="false">SUM(H41:J41)</f>
        <v>4</v>
      </c>
      <c r="H41" s="182" t="n">
        <v>4</v>
      </c>
      <c r="I41" s="182"/>
      <c r="J41" s="182"/>
      <c r="K41" s="175" t="n">
        <f aca="false">SUM(L41:N41)</f>
        <v>0</v>
      </c>
      <c r="L41" s="175" t="n">
        <f aca="false">D41-H41</f>
        <v>-1</v>
      </c>
      <c r="M41" s="175" t="n">
        <f aca="false">E41-I41</f>
        <v>0</v>
      </c>
      <c r="N41" s="175" t="n">
        <f aca="false">F41-J41</f>
        <v>1</v>
      </c>
      <c r="O41" s="180"/>
    </row>
    <row r="42" s="69" customFormat="true" ht="15" hidden="false" customHeight="true" outlineLevel="0" collapsed="false">
      <c r="A42" s="180" t="n">
        <v>32</v>
      </c>
      <c r="B42" s="181" t="s">
        <v>487</v>
      </c>
      <c r="C42" s="185" t="n">
        <v>44</v>
      </c>
      <c r="D42" s="185" t="n">
        <v>23</v>
      </c>
      <c r="E42" s="194" t="n">
        <v>3</v>
      </c>
      <c r="F42" s="195" t="n">
        <v>18</v>
      </c>
      <c r="G42" s="182" t="n">
        <f aca="false">SUM(H42:J42)</f>
        <v>46</v>
      </c>
      <c r="H42" s="188" t="n">
        <v>25</v>
      </c>
      <c r="I42" s="188" t="n">
        <v>3</v>
      </c>
      <c r="J42" s="182" t="n">
        <v>18</v>
      </c>
      <c r="K42" s="175" t="n">
        <f aca="false">SUM(L42:N42)</f>
        <v>-2</v>
      </c>
      <c r="L42" s="175" t="n">
        <f aca="false">D42-H42</f>
        <v>-2</v>
      </c>
      <c r="M42" s="175" t="n">
        <f aca="false">E42-I42</f>
        <v>0</v>
      </c>
      <c r="N42" s="175" t="n">
        <f aca="false">F42-J42</f>
        <v>0</v>
      </c>
      <c r="O42" s="179"/>
    </row>
    <row r="43" s="69" customFormat="true" ht="15" hidden="false" customHeight="true" outlineLevel="0" collapsed="false">
      <c r="A43" s="180" t="n">
        <v>33</v>
      </c>
      <c r="B43" s="189" t="s">
        <v>490</v>
      </c>
      <c r="C43" s="185" t="n">
        <v>21</v>
      </c>
      <c r="D43" s="185" t="n">
        <v>13</v>
      </c>
      <c r="E43" s="185" t="n">
        <v>1</v>
      </c>
      <c r="F43" s="185" t="n">
        <v>7</v>
      </c>
      <c r="G43" s="188" t="n">
        <f aca="false">SUM(H43:J43)</f>
        <v>21</v>
      </c>
      <c r="H43" s="188" t="n">
        <v>14</v>
      </c>
      <c r="I43" s="188" t="n">
        <v>1</v>
      </c>
      <c r="J43" s="188" t="n">
        <v>6</v>
      </c>
      <c r="K43" s="175" t="n">
        <f aca="false">SUM(L43:N43)</f>
        <v>0</v>
      </c>
      <c r="L43" s="175" t="n">
        <f aca="false">D43-H43</f>
        <v>-1</v>
      </c>
      <c r="M43" s="175" t="n">
        <f aca="false">E43-I43</f>
        <v>0</v>
      </c>
      <c r="N43" s="175" t="n">
        <f aca="false">F43-J43</f>
        <v>1</v>
      </c>
      <c r="O43" s="179"/>
    </row>
    <row r="44" s="69" customFormat="true" ht="15" hidden="false" customHeight="true" outlineLevel="0" collapsed="false">
      <c r="A44" s="180" t="n">
        <v>34</v>
      </c>
      <c r="B44" s="189" t="s">
        <v>173</v>
      </c>
      <c r="C44" s="185" t="n">
        <v>17</v>
      </c>
      <c r="D44" s="185" t="n">
        <v>17</v>
      </c>
      <c r="E44" s="185" t="n">
        <v>0</v>
      </c>
      <c r="F44" s="185" t="n">
        <v>0</v>
      </c>
      <c r="G44" s="188"/>
      <c r="H44" s="188"/>
      <c r="I44" s="188"/>
      <c r="J44" s="188"/>
      <c r="K44" s="175" t="n">
        <f aca="false">SUM(L44:N44)</f>
        <v>17</v>
      </c>
      <c r="L44" s="175" t="n">
        <f aca="false">D44-H44</f>
        <v>17</v>
      </c>
      <c r="M44" s="175" t="n">
        <f aca="false">E44-I44</f>
        <v>0</v>
      </c>
      <c r="N44" s="175" t="n">
        <f aca="false">F44-J44</f>
        <v>0</v>
      </c>
      <c r="O44" s="179"/>
    </row>
    <row r="45" s="184" customFormat="true" ht="15" hidden="false" customHeight="true" outlineLevel="0" collapsed="false">
      <c r="A45" s="180" t="n">
        <v>35</v>
      </c>
      <c r="B45" s="181" t="s">
        <v>495</v>
      </c>
      <c r="C45" s="182" t="n">
        <f aca="false">SUM(D45:F45)</f>
        <v>1329</v>
      </c>
      <c r="D45" s="182" t="n">
        <f aca="false">SUM(D46:D65)</f>
        <v>947</v>
      </c>
      <c r="E45" s="182" t="n">
        <f aca="false">SUM(E46:E65)</f>
        <v>77</v>
      </c>
      <c r="F45" s="182" t="n">
        <f aca="false">SUM(F46:F65)</f>
        <v>305</v>
      </c>
      <c r="G45" s="182" t="n">
        <f aca="false">SUM(H45:J45)</f>
        <v>1319</v>
      </c>
      <c r="H45" s="182" t="n">
        <f aca="false">SUM(H46:H65)</f>
        <v>930</v>
      </c>
      <c r="I45" s="182" t="n">
        <f aca="false">SUM(I46:I65)</f>
        <v>89</v>
      </c>
      <c r="J45" s="182" t="n">
        <f aca="false">SUM(J46:J65)</f>
        <v>300</v>
      </c>
      <c r="K45" s="175" t="n">
        <f aca="false">SUM(L45:N45)</f>
        <v>10</v>
      </c>
      <c r="L45" s="175" t="n">
        <f aca="false">D45-H45</f>
        <v>17</v>
      </c>
      <c r="M45" s="175" t="n">
        <f aca="false">E45-I45</f>
        <v>-12</v>
      </c>
      <c r="N45" s="175" t="n">
        <f aca="false">F45-J45</f>
        <v>5</v>
      </c>
      <c r="O45" s="183"/>
    </row>
    <row r="46" s="69" customFormat="true" ht="15" hidden="false" customHeight="true" outlineLevel="0" collapsed="false">
      <c r="A46" s="176"/>
      <c r="B46" s="181" t="s">
        <v>765</v>
      </c>
      <c r="C46" s="185" t="n">
        <v>59</v>
      </c>
      <c r="D46" s="185" t="n">
        <v>44</v>
      </c>
      <c r="E46" s="185" t="n">
        <v>7</v>
      </c>
      <c r="F46" s="185" t="n">
        <v>8</v>
      </c>
      <c r="G46" s="188" t="n">
        <f aca="false">SUM(H46:J46)</f>
        <v>45</v>
      </c>
      <c r="H46" s="188" t="n">
        <v>36</v>
      </c>
      <c r="I46" s="188"/>
      <c r="J46" s="188" t="n">
        <v>9</v>
      </c>
      <c r="K46" s="175" t="n">
        <f aca="false">SUM(L46:N46)</f>
        <v>14</v>
      </c>
      <c r="L46" s="175" t="n">
        <f aca="false">D46-H46</f>
        <v>8</v>
      </c>
      <c r="M46" s="175" t="n">
        <f aca="false">E46-I46</f>
        <v>7</v>
      </c>
      <c r="N46" s="175" t="n">
        <f aca="false">F46-J46</f>
        <v>-1</v>
      </c>
      <c r="O46" s="179"/>
    </row>
    <row r="47" s="69" customFormat="true" ht="15" hidden="false" customHeight="true" outlineLevel="0" collapsed="false">
      <c r="A47" s="176"/>
      <c r="B47" s="189" t="s">
        <v>766</v>
      </c>
      <c r="C47" s="185" t="n">
        <v>56</v>
      </c>
      <c r="D47" s="185" t="n">
        <v>39</v>
      </c>
      <c r="E47" s="185" t="n">
        <v>3</v>
      </c>
      <c r="F47" s="185" t="n">
        <v>14</v>
      </c>
      <c r="G47" s="188" t="n">
        <f aca="false">SUM(H47:J47)</f>
        <v>59</v>
      </c>
      <c r="H47" s="188" t="n">
        <v>40</v>
      </c>
      <c r="I47" s="188" t="n">
        <v>4</v>
      </c>
      <c r="J47" s="188" t="n">
        <v>15</v>
      </c>
      <c r="K47" s="175" t="n">
        <f aca="false">SUM(L47:N47)</f>
        <v>-3</v>
      </c>
      <c r="L47" s="175" t="n">
        <f aca="false">D47-H47</f>
        <v>-1</v>
      </c>
      <c r="M47" s="175" t="n">
        <f aca="false">E47-I47</f>
        <v>-1</v>
      </c>
      <c r="N47" s="175" t="n">
        <f aca="false">F47-J47</f>
        <v>-1</v>
      </c>
      <c r="O47" s="179"/>
    </row>
    <row r="48" s="69" customFormat="true" ht="15" hidden="false" customHeight="true" outlineLevel="0" collapsed="false">
      <c r="A48" s="176"/>
      <c r="B48" s="189" t="s">
        <v>767</v>
      </c>
      <c r="C48" s="185" t="n">
        <v>54</v>
      </c>
      <c r="D48" s="185" t="n">
        <v>35</v>
      </c>
      <c r="E48" s="185" t="n">
        <v>12</v>
      </c>
      <c r="F48" s="185" t="n">
        <v>7</v>
      </c>
      <c r="G48" s="188" t="n">
        <f aca="false">SUM(H48:J48)</f>
        <v>61</v>
      </c>
      <c r="H48" s="188" t="n">
        <v>40</v>
      </c>
      <c r="I48" s="188" t="n">
        <v>14</v>
      </c>
      <c r="J48" s="188" t="n">
        <v>7</v>
      </c>
      <c r="K48" s="175" t="n">
        <f aca="false">SUM(L48:N48)</f>
        <v>-7</v>
      </c>
      <c r="L48" s="175" t="n">
        <f aca="false">D48-H48</f>
        <v>-5</v>
      </c>
      <c r="M48" s="175" t="n">
        <f aca="false">E48-I48</f>
        <v>-2</v>
      </c>
      <c r="N48" s="175" t="n">
        <f aca="false">F48-J48</f>
        <v>0</v>
      </c>
      <c r="O48" s="179"/>
    </row>
    <row r="49" s="69" customFormat="true" ht="15" hidden="false" customHeight="true" outlineLevel="0" collapsed="false">
      <c r="A49" s="176"/>
      <c r="B49" s="189" t="s">
        <v>768</v>
      </c>
      <c r="C49" s="185" t="n">
        <v>91</v>
      </c>
      <c r="D49" s="185" t="n">
        <v>45</v>
      </c>
      <c r="E49" s="185" t="n">
        <v>18</v>
      </c>
      <c r="F49" s="185" t="n">
        <v>28</v>
      </c>
      <c r="G49" s="188" t="n">
        <f aca="false">SUM(H49:J49)</f>
        <v>94</v>
      </c>
      <c r="H49" s="188" t="n">
        <v>47</v>
      </c>
      <c r="I49" s="188" t="n">
        <v>20</v>
      </c>
      <c r="J49" s="188" t="n">
        <v>27</v>
      </c>
      <c r="K49" s="175" t="n">
        <f aca="false">SUM(L49:N49)</f>
        <v>-3</v>
      </c>
      <c r="L49" s="175" t="n">
        <f aca="false">D49-H49</f>
        <v>-2</v>
      </c>
      <c r="M49" s="175" t="n">
        <f aca="false">E49-I49</f>
        <v>-2</v>
      </c>
      <c r="N49" s="175" t="n">
        <f aca="false">F49-J49</f>
        <v>1</v>
      </c>
      <c r="O49" s="179"/>
    </row>
    <row r="50" s="69" customFormat="true" ht="15" hidden="false" customHeight="true" outlineLevel="0" collapsed="false">
      <c r="A50" s="176"/>
      <c r="B50" s="189" t="s">
        <v>769</v>
      </c>
      <c r="C50" s="185" t="n">
        <v>69</v>
      </c>
      <c r="D50" s="185" t="n">
        <v>53</v>
      </c>
      <c r="E50" s="185" t="n">
        <v>4</v>
      </c>
      <c r="F50" s="185" t="n">
        <v>12</v>
      </c>
      <c r="G50" s="188" t="n">
        <f aca="false">SUM(H50:J50)</f>
        <v>64</v>
      </c>
      <c r="H50" s="188" t="n">
        <v>50</v>
      </c>
      <c r="I50" s="188" t="n">
        <v>5</v>
      </c>
      <c r="J50" s="188" t="n">
        <v>9</v>
      </c>
      <c r="K50" s="175" t="n">
        <f aca="false">SUM(L50:N50)</f>
        <v>5</v>
      </c>
      <c r="L50" s="175" t="n">
        <f aca="false">D50-H50</f>
        <v>3</v>
      </c>
      <c r="M50" s="175" t="n">
        <f aca="false">E50-I50</f>
        <v>-1</v>
      </c>
      <c r="N50" s="175" t="n">
        <f aca="false">F50-J50</f>
        <v>3</v>
      </c>
      <c r="O50" s="179"/>
    </row>
    <row r="51" s="69" customFormat="true" ht="15" hidden="false" customHeight="true" outlineLevel="0" collapsed="false">
      <c r="A51" s="176"/>
      <c r="B51" s="189" t="s">
        <v>770</v>
      </c>
      <c r="C51" s="185" t="n">
        <v>47</v>
      </c>
      <c r="D51" s="185" t="n">
        <v>42</v>
      </c>
      <c r="E51" s="185" t="n">
        <v>1</v>
      </c>
      <c r="F51" s="185" t="n">
        <v>4</v>
      </c>
      <c r="G51" s="188" t="n">
        <f aca="false">SUM(H51:J51)</f>
        <v>47</v>
      </c>
      <c r="H51" s="188" t="n">
        <v>42</v>
      </c>
      <c r="I51" s="188" t="n">
        <v>1</v>
      </c>
      <c r="J51" s="188" t="n">
        <v>4</v>
      </c>
      <c r="K51" s="175" t="n">
        <f aca="false">SUM(L51:N51)</f>
        <v>0</v>
      </c>
      <c r="L51" s="175" t="n">
        <f aca="false">D51-H51</f>
        <v>0</v>
      </c>
      <c r="M51" s="175" t="n">
        <f aca="false">E51-I51</f>
        <v>0</v>
      </c>
      <c r="N51" s="175" t="n">
        <f aca="false">F51-J51</f>
        <v>0</v>
      </c>
      <c r="O51" s="179"/>
    </row>
    <row r="52" s="69" customFormat="true" ht="15" hidden="false" customHeight="true" outlineLevel="0" collapsed="false">
      <c r="A52" s="176"/>
      <c r="B52" s="189" t="s">
        <v>771</v>
      </c>
      <c r="C52" s="185" t="n">
        <v>89</v>
      </c>
      <c r="D52" s="185" t="n">
        <v>46</v>
      </c>
      <c r="E52" s="185" t="n">
        <v>12</v>
      </c>
      <c r="F52" s="185" t="n">
        <v>31</v>
      </c>
      <c r="G52" s="188" t="n">
        <f aca="false">SUM(H52:J52)</f>
        <v>98</v>
      </c>
      <c r="H52" s="188" t="n">
        <v>56</v>
      </c>
      <c r="I52" s="188" t="n">
        <v>14</v>
      </c>
      <c r="J52" s="188" t="n">
        <v>28</v>
      </c>
      <c r="K52" s="175" t="n">
        <f aca="false">SUM(L52:N52)</f>
        <v>-9</v>
      </c>
      <c r="L52" s="175" t="n">
        <f aca="false">D52-H52</f>
        <v>-10</v>
      </c>
      <c r="M52" s="175" t="n">
        <f aca="false">E52-I52</f>
        <v>-2</v>
      </c>
      <c r="N52" s="175" t="n">
        <f aca="false">F52-J52</f>
        <v>3</v>
      </c>
      <c r="O52" s="179"/>
    </row>
    <row r="53" s="69" customFormat="true" ht="15" hidden="false" customHeight="true" outlineLevel="0" collapsed="false">
      <c r="A53" s="176"/>
      <c r="B53" s="189" t="s">
        <v>772</v>
      </c>
      <c r="C53" s="185" t="n">
        <v>43</v>
      </c>
      <c r="D53" s="185" t="n">
        <v>39</v>
      </c>
      <c r="E53" s="185" t="n">
        <v>0</v>
      </c>
      <c r="F53" s="185" t="n">
        <v>4</v>
      </c>
      <c r="G53" s="188" t="n">
        <f aca="false">SUM(H53:J53)</f>
        <v>49</v>
      </c>
      <c r="H53" s="188" t="n">
        <v>45</v>
      </c>
      <c r="I53" s="188"/>
      <c r="J53" s="188" t="n">
        <v>4</v>
      </c>
      <c r="K53" s="175" t="n">
        <f aca="false">SUM(L53:N53)</f>
        <v>-6</v>
      </c>
      <c r="L53" s="175" t="n">
        <f aca="false">D53-H53</f>
        <v>-6</v>
      </c>
      <c r="M53" s="175" t="n">
        <f aca="false">E53-I53</f>
        <v>0</v>
      </c>
      <c r="N53" s="175" t="n">
        <f aca="false">F53-J53</f>
        <v>0</v>
      </c>
      <c r="O53" s="179"/>
    </row>
    <row r="54" s="69" customFormat="true" ht="15" hidden="false" customHeight="true" outlineLevel="0" collapsed="false">
      <c r="A54" s="176"/>
      <c r="B54" s="189" t="s">
        <v>773</v>
      </c>
      <c r="C54" s="185" t="n">
        <v>42</v>
      </c>
      <c r="D54" s="185" t="n">
        <v>34</v>
      </c>
      <c r="E54" s="185" t="n">
        <v>1</v>
      </c>
      <c r="F54" s="185" t="n">
        <v>7</v>
      </c>
      <c r="G54" s="188" t="n">
        <f aca="false">SUM(H54:J54)</f>
        <v>47</v>
      </c>
      <c r="H54" s="188" t="n">
        <v>41</v>
      </c>
      <c r="I54" s="188" t="n">
        <v>1</v>
      </c>
      <c r="J54" s="188" t="n">
        <v>5</v>
      </c>
      <c r="K54" s="175" t="n">
        <f aca="false">SUM(L54:N54)</f>
        <v>-5</v>
      </c>
      <c r="L54" s="175" t="n">
        <f aca="false">D54-H54</f>
        <v>-7</v>
      </c>
      <c r="M54" s="175" t="n">
        <f aca="false">E54-I54</f>
        <v>0</v>
      </c>
      <c r="N54" s="175" t="n">
        <f aca="false">F54-J54</f>
        <v>2</v>
      </c>
      <c r="O54" s="179"/>
    </row>
    <row r="55" s="69" customFormat="true" ht="15" hidden="false" customHeight="true" outlineLevel="0" collapsed="false">
      <c r="A55" s="176"/>
      <c r="B55" s="189" t="s">
        <v>774</v>
      </c>
      <c r="C55" s="185" t="n">
        <v>49</v>
      </c>
      <c r="D55" s="185" t="n">
        <v>39</v>
      </c>
      <c r="E55" s="185" t="n">
        <v>2</v>
      </c>
      <c r="F55" s="185" t="n">
        <v>8</v>
      </c>
      <c r="G55" s="188" t="n">
        <f aca="false">SUM(H55:J55)</f>
        <v>42</v>
      </c>
      <c r="H55" s="188" t="n">
        <v>31</v>
      </c>
      <c r="I55" s="188" t="n">
        <v>2</v>
      </c>
      <c r="J55" s="188" t="n">
        <v>9</v>
      </c>
      <c r="K55" s="175" t="n">
        <f aca="false">SUM(L55:N55)</f>
        <v>7</v>
      </c>
      <c r="L55" s="175" t="n">
        <f aca="false">D55-H55</f>
        <v>8</v>
      </c>
      <c r="M55" s="175" t="n">
        <f aca="false">E55-I55</f>
        <v>0</v>
      </c>
      <c r="N55" s="175" t="n">
        <f aca="false">F55-J55</f>
        <v>-1</v>
      </c>
      <c r="O55" s="179"/>
    </row>
    <row r="56" s="69" customFormat="true" ht="15" hidden="false" customHeight="true" outlineLevel="0" collapsed="false">
      <c r="A56" s="176"/>
      <c r="B56" s="189" t="s">
        <v>775</v>
      </c>
      <c r="C56" s="185" t="n">
        <v>57</v>
      </c>
      <c r="D56" s="185" t="n">
        <v>42</v>
      </c>
      <c r="E56" s="185" t="n">
        <v>2</v>
      </c>
      <c r="F56" s="185" t="n">
        <v>13</v>
      </c>
      <c r="G56" s="188" t="n">
        <f aca="false">SUM(H56:J56)</f>
        <v>56</v>
      </c>
      <c r="H56" s="188" t="n">
        <v>42</v>
      </c>
      <c r="I56" s="188" t="n">
        <v>2</v>
      </c>
      <c r="J56" s="188" t="n">
        <v>12</v>
      </c>
      <c r="K56" s="175" t="n">
        <f aca="false">SUM(L56:N56)</f>
        <v>1</v>
      </c>
      <c r="L56" s="175" t="n">
        <f aca="false">D56-H56</f>
        <v>0</v>
      </c>
      <c r="M56" s="175" t="n">
        <f aca="false">E56-I56</f>
        <v>0</v>
      </c>
      <c r="N56" s="175" t="n">
        <f aca="false">F56-J56</f>
        <v>1</v>
      </c>
      <c r="O56" s="179"/>
    </row>
    <row r="57" s="69" customFormat="true" ht="15" hidden="false" customHeight="true" outlineLevel="0" collapsed="false">
      <c r="A57" s="176"/>
      <c r="B57" s="189" t="s">
        <v>776</v>
      </c>
      <c r="C57" s="185" t="n">
        <v>43</v>
      </c>
      <c r="D57" s="185" t="n">
        <v>33</v>
      </c>
      <c r="E57" s="185" t="n">
        <v>0</v>
      </c>
      <c r="F57" s="185" t="n">
        <v>10</v>
      </c>
      <c r="G57" s="188" t="n">
        <f aca="false">SUM(H57:J57)</f>
        <v>47</v>
      </c>
      <c r="H57" s="188" t="n">
        <v>39</v>
      </c>
      <c r="I57" s="188" t="n">
        <v>0</v>
      </c>
      <c r="J57" s="188" t="n">
        <v>8</v>
      </c>
      <c r="K57" s="175" t="n">
        <f aca="false">SUM(L57:N57)</f>
        <v>-4</v>
      </c>
      <c r="L57" s="175" t="n">
        <f aca="false">D57-H57</f>
        <v>-6</v>
      </c>
      <c r="M57" s="175" t="n">
        <f aca="false">E57-I57</f>
        <v>0</v>
      </c>
      <c r="N57" s="175" t="n">
        <f aca="false">F57-J57</f>
        <v>2</v>
      </c>
      <c r="O57" s="179"/>
    </row>
    <row r="58" s="69" customFormat="true" ht="15" hidden="false" customHeight="true" outlineLevel="0" collapsed="false">
      <c r="A58" s="176"/>
      <c r="B58" s="189" t="s">
        <v>777</v>
      </c>
      <c r="C58" s="185" t="n">
        <v>53</v>
      </c>
      <c r="D58" s="185" t="n">
        <v>51</v>
      </c>
      <c r="E58" s="185" t="n">
        <v>2</v>
      </c>
      <c r="F58" s="185" t="n">
        <v>0</v>
      </c>
      <c r="G58" s="188" t="n">
        <f aca="false">SUM(H58:J58)</f>
        <v>69</v>
      </c>
      <c r="H58" s="188" t="n">
        <v>58</v>
      </c>
      <c r="I58" s="188" t="n">
        <v>11</v>
      </c>
      <c r="J58" s="188" t="n">
        <v>0</v>
      </c>
      <c r="K58" s="175" t="n">
        <f aca="false">SUM(L58:N58)</f>
        <v>-16</v>
      </c>
      <c r="L58" s="175" t="n">
        <f aca="false">D58-H58</f>
        <v>-7</v>
      </c>
      <c r="M58" s="175" t="n">
        <f aca="false">E58-I58</f>
        <v>-9</v>
      </c>
      <c r="N58" s="175" t="n">
        <f aca="false">F58-J58</f>
        <v>0</v>
      </c>
      <c r="O58" s="179"/>
    </row>
    <row r="59" s="69" customFormat="true" ht="15" hidden="false" customHeight="true" outlineLevel="0" collapsed="false">
      <c r="A59" s="176"/>
      <c r="B59" s="189" t="s">
        <v>778</v>
      </c>
      <c r="C59" s="185" t="n">
        <v>60</v>
      </c>
      <c r="D59" s="185" t="n">
        <v>47</v>
      </c>
      <c r="E59" s="185" t="n">
        <v>0</v>
      </c>
      <c r="F59" s="185" t="n">
        <v>13</v>
      </c>
      <c r="G59" s="188" t="n">
        <f aca="false">SUM(H59:J59)</f>
        <v>51</v>
      </c>
      <c r="H59" s="188" t="n">
        <v>38</v>
      </c>
      <c r="I59" s="188" t="n">
        <v>0</v>
      </c>
      <c r="J59" s="188" t="n">
        <v>13</v>
      </c>
      <c r="K59" s="175" t="n">
        <f aca="false">SUM(L59:N59)</f>
        <v>9</v>
      </c>
      <c r="L59" s="175" t="n">
        <f aca="false">D59-H59</f>
        <v>9</v>
      </c>
      <c r="M59" s="175" t="n">
        <f aca="false">E59-I59</f>
        <v>0</v>
      </c>
      <c r="N59" s="175" t="n">
        <f aca="false">F59-J59</f>
        <v>0</v>
      </c>
      <c r="O59" s="179"/>
    </row>
    <row r="60" s="69" customFormat="true" ht="15" hidden="false" customHeight="true" outlineLevel="0" collapsed="false">
      <c r="A60" s="176"/>
      <c r="B60" s="189" t="s">
        <v>779</v>
      </c>
      <c r="C60" s="185" t="n">
        <v>69</v>
      </c>
      <c r="D60" s="185" t="n">
        <v>50</v>
      </c>
      <c r="E60" s="185" t="n">
        <v>6</v>
      </c>
      <c r="F60" s="185" t="n">
        <v>13</v>
      </c>
      <c r="G60" s="188" t="n">
        <f aca="false">SUM(H60:J60)</f>
        <v>67</v>
      </c>
      <c r="H60" s="188" t="n">
        <v>46</v>
      </c>
      <c r="I60" s="188" t="n">
        <v>6</v>
      </c>
      <c r="J60" s="188" t="n">
        <v>15</v>
      </c>
      <c r="K60" s="175" t="n">
        <f aca="false">SUM(L60:N60)</f>
        <v>2</v>
      </c>
      <c r="L60" s="175" t="n">
        <f aca="false">D60-H60</f>
        <v>4</v>
      </c>
      <c r="M60" s="175" t="n">
        <f aca="false">E60-I60</f>
        <v>0</v>
      </c>
      <c r="N60" s="175" t="n">
        <f aca="false">F60-J60</f>
        <v>-2</v>
      </c>
      <c r="O60" s="179"/>
    </row>
    <row r="61" s="69" customFormat="true" ht="15" hidden="false" customHeight="true" outlineLevel="0" collapsed="false">
      <c r="A61" s="176"/>
      <c r="B61" s="189" t="s">
        <v>780</v>
      </c>
      <c r="C61" s="185" t="n">
        <v>39</v>
      </c>
      <c r="D61" s="185" t="n">
        <v>33</v>
      </c>
      <c r="E61" s="185" t="n">
        <v>0</v>
      </c>
      <c r="F61" s="185" t="n">
        <v>6</v>
      </c>
      <c r="G61" s="188" t="n">
        <f aca="false">SUM(H61:J61)</f>
        <v>37</v>
      </c>
      <c r="H61" s="188" t="n">
        <v>31</v>
      </c>
      <c r="I61" s="188" t="n">
        <v>0</v>
      </c>
      <c r="J61" s="188" t="n">
        <v>6</v>
      </c>
      <c r="K61" s="175" t="n">
        <f aca="false">SUM(L61:N61)</f>
        <v>2</v>
      </c>
      <c r="L61" s="175" t="n">
        <f aca="false">D61-H61</f>
        <v>2</v>
      </c>
      <c r="M61" s="175" t="n">
        <f aca="false">E61-I61</f>
        <v>0</v>
      </c>
      <c r="N61" s="175" t="n">
        <f aca="false">F61-J61</f>
        <v>0</v>
      </c>
      <c r="O61" s="179"/>
    </row>
    <row r="62" s="69" customFormat="true" ht="15" hidden="false" customHeight="true" outlineLevel="0" collapsed="false">
      <c r="A62" s="176"/>
      <c r="B62" s="189" t="s">
        <v>781</v>
      </c>
      <c r="C62" s="185" t="n">
        <v>50</v>
      </c>
      <c r="D62" s="185" t="n">
        <v>45</v>
      </c>
      <c r="E62" s="185" t="n">
        <v>0</v>
      </c>
      <c r="F62" s="185" t="n">
        <v>5</v>
      </c>
      <c r="G62" s="188" t="n">
        <f aca="false">SUM(H62:J62)</f>
        <v>40</v>
      </c>
      <c r="H62" s="188" t="n">
        <v>35</v>
      </c>
      <c r="I62" s="188" t="n">
        <v>0</v>
      </c>
      <c r="J62" s="188" t="n">
        <v>5</v>
      </c>
      <c r="K62" s="175" t="n">
        <f aca="false">SUM(L62:N62)</f>
        <v>10</v>
      </c>
      <c r="L62" s="175" t="n">
        <f aca="false">D62-H62</f>
        <v>10</v>
      </c>
      <c r="M62" s="175" t="n">
        <f aca="false">E62-I62</f>
        <v>0</v>
      </c>
      <c r="N62" s="175" t="n">
        <f aca="false">F62-J62</f>
        <v>0</v>
      </c>
      <c r="O62" s="179"/>
    </row>
    <row r="63" s="69" customFormat="true" ht="15" hidden="false" customHeight="true" outlineLevel="0" collapsed="false">
      <c r="A63" s="176"/>
      <c r="B63" s="189" t="s">
        <v>782</v>
      </c>
      <c r="C63" s="185" t="n">
        <v>117</v>
      </c>
      <c r="D63" s="185" t="n">
        <v>74</v>
      </c>
      <c r="E63" s="185" t="n">
        <v>2</v>
      </c>
      <c r="F63" s="185" t="n">
        <v>41</v>
      </c>
      <c r="G63" s="188" t="n">
        <f aca="false">SUM(H63:J63)</f>
        <v>113</v>
      </c>
      <c r="H63" s="188" t="n">
        <v>70</v>
      </c>
      <c r="I63" s="188" t="n">
        <v>3</v>
      </c>
      <c r="J63" s="188" t="n">
        <v>40</v>
      </c>
      <c r="K63" s="175" t="n">
        <f aca="false">SUM(L63:N63)</f>
        <v>4</v>
      </c>
      <c r="L63" s="175" t="n">
        <f aca="false">D63-H63</f>
        <v>4</v>
      </c>
      <c r="M63" s="175" t="n">
        <f aca="false">E63-I63</f>
        <v>-1</v>
      </c>
      <c r="N63" s="175" t="n">
        <f aca="false">F63-J63</f>
        <v>1</v>
      </c>
      <c r="O63" s="179"/>
    </row>
    <row r="64" s="69" customFormat="true" ht="15" hidden="false" customHeight="true" outlineLevel="0" collapsed="false">
      <c r="A64" s="176"/>
      <c r="B64" s="189" t="s">
        <v>783</v>
      </c>
      <c r="C64" s="185" t="n">
        <v>135</v>
      </c>
      <c r="D64" s="185" t="n">
        <v>81</v>
      </c>
      <c r="E64" s="185" t="n">
        <v>5</v>
      </c>
      <c r="F64" s="185" t="n">
        <v>49</v>
      </c>
      <c r="G64" s="188" t="n">
        <f aca="false">SUM(H64:J64)</f>
        <v>136</v>
      </c>
      <c r="H64" s="188" t="n">
        <v>78</v>
      </c>
      <c r="I64" s="188" t="n">
        <v>6</v>
      </c>
      <c r="J64" s="188" t="n">
        <v>52</v>
      </c>
      <c r="K64" s="175" t="n">
        <f aca="false">SUM(L64:N64)</f>
        <v>-1</v>
      </c>
      <c r="L64" s="175" t="n">
        <f aca="false">D64-H64</f>
        <v>3</v>
      </c>
      <c r="M64" s="175" t="n">
        <f aca="false">E64-I64</f>
        <v>-1</v>
      </c>
      <c r="N64" s="175" t="n">
        <f aca="false">F64-J64</f>
        <v>-3</v>
      </c>
      <c r="O64" s="179"/>
    </row>
    <row r="65" s="69" customFormat="true" ht="15" hidden="false" customHeight="true" outlineLevel="0" collapsed="false">
      <c r="A65" s="176"/>
      <c r="B65" s="189" t="s">
        <v>784</v>
      </c>
      <c r="C65" s="185" t="n">
        <v>107</v>
      </c>
      <c r="D65" s="185" t="n">
        <v>75</v>
      </c>
      <c r="E65" s="185" t="n">
        <v>0</v>
      </c>
      <c r="F65" s="185" t="n">
        <v>32</v>
      </c>
      <c r="G65" s="188" t="n">
        <f aca="false">SUM(H65:J65)</f>
        <v>97</v>
      </c>
      <c r="H65" s="188" t="n">
        <v>65</v>
      </c>
      <c r="I65" s="188" t="n">
        <v>0</v>
      </c>
      <c r="J65" s="188" t="n">
        <v>32</v>
      </c>
      <c r="K65" s="175" t="n">
        <f aca="false">SUM(L65:N65)</f>
        <v>10</v>
      </c>
      <c r="L65" s="175" t="n">
        <f aca="false">D65-H65</f>
        <v>10</v>
      </c>
      <c r="M65" s="175" t="n">
        <f aca="false">E65-I65</f>
        <v>0</v>
      </c>
      <c r="N65" s="175" t="n">
        <f aca="false">F65-J65</f>
        <v>0</v>
      </c>
      <c r="O65" s="179"/>
    </row>
    <row r="66" s="69" customFormat="true" ht="15" hidden="false" customHeight="true" outlineLevel="0" collapsed="false">
      <c r="A66" s="176"/>
      <c r="B66" s="189" t="s">
        <v>785</v>
      </c>
      <c r="C66" s="185" t="n">
        <v>29</v>
      </c>
      <c r="D66" s="185" t="n">
        <v>24</v>
      </c>
      <c r="E66" s="185" t="n">
        <v>0</v>
      </c>
      <c r="F66" s="185" t="n">
        <v>5</v>
      </c>
      <c r="G66" s="188" t="n">
        <f aca="false">SUM(H66:J66)</f>
        <v>26</v>
      </c>
      <c r="H66" s="188" t="n">
        <v>23</v>
      </c>
      <c r="I66" s="188"/>
      <c r="J66" s="188" t="n">
        <v>3</v>
      </c>
      <c r="K66" s="175" t="n">
        <f aca="false">SUM(L66:N66)</f>
        <v>3</v>
      </c>
      <c r="L66" s="175" t="n">
        <f aca="false">D66-H66</f>
        <v>1</v>
      </c>
      <c r="M66" s="175" t="n">
        <f aca="false">E66-I66</f>
        <v>0</v>
      </c>
      <c r="N66" s="175" t="n">
        <f aca="false">F66-J66</f>
        <v>2</v>
      </c>
      <c r="O66" s="179"/>
    </row>
    <row r="67" s="69" customFormat="true" ht="15" hidden="false" customHeight="true" outlineLevel="0" collapsed="false">
      <c r="A67" s="196" t="s">
        <v>497</v>
      </c>
      <c r="B67" s="197" t="s">
        <v>498</v>
      </c>
      <c r="C67" s="175" t="n">
        <f aca="false">SUM(D67:F67)</f>
        <v>1865</v>
      </c>
      <c r="D67" s="175" t="n">
        <f aca="false">SUM(D68:D77)</f>
        <v>1576</v>
      </c>
      <c r="E67" s="175" t="n">
        <f aca="false">SUM(E68:E77)</f>
        <v>15</v>
      </c>
      <c r="F67" s="175" t="n">
        <f aca="false">SUM(F68:F77)</f>
        <v>274</v>
      </c>
      <c r="G67" s="175" t="n">
        <f aca="false">SUM(H67:J67)</f>
        <v>1443</v>
      </c>
      <c r="H67" s="175" t="n">
        <f aca="false">SUM(H68:H77)</f>
        <v>1164</v>
      </c>
      <c r="I67" s="175" t="n">
        <f aca="false">SUM(I68:I77)</f>
        <v>17</v>
      </c>
      <c r="J67" s="175" t="n">
        <f aca="false">SUM(J68:J77)</f>
        <v>262</v>
      </c>
      <c r="K67" s="175" t="n">
        <f aca="false">SUM(L67:N67)</f>
        <v>422</v>
      </c>
      <c r="L67" s="175" t="n">
        <f aca="false">D67-H67</f>
        <v>412</v>
      </c>
      <c r="M67" s="175" t="n">
        <f aca="false">E67-I67</f>
        <v>-2</v>
      </c>
      <c r="N67" s="175" t="n">
        <f aca="false">F67-J67</f>
        <v>12</v>
      </c>
      <c r="O67" s="179"/>
    </row>
    <row r="68" s="69" customFormat="true" ht="15" hidden="false" customHeight="true" outlineLevel="0" collapsed="false">
      <c r="A68" s="176" t="n">
        <v>36</v>
      </c>
      <c r="B68" s="187" t="s">
        <v>499</v>
      </c>
      <c r="C68" s="185" t="n">
        <v>60</v>
      </c>
      <c r="D68" s="185" t="n">
        <v>60</v>
      </c>
      <c r="E68" s="185" t="n">
        <v>0</v>
      </c>
      <c r="F68" s="185" t="n">
        <v>0</v>
      </c>
      <c r="G68" s="188" t="n">
        <f aca="false">SUM(H68:J68)</f>
        <v>41</v>
      </c>
      <c r="H68" s="188" t="n">
        <v>41</v>
      </c>
      <c r="I68" s="188"/>
      <c r="J68" s="188"/>
      <c r="K68" s="175" t="n">
        <f aca="false">SUM(L68:N68)</f>
        <v>19</v>
      </c>
      <c r="L68" s="175" t="n">
        <f aca="false">D68-H68</f>
        <v>19</v>
      </c>
      <c r="M68" s="175" t="n">
        <f aca="false">E68-I68</f>
        <v>0</v>
      </c>
      <c r="N68" s="175" t="n">
        <f aca="false">F68-J68</f>
        <v>0</v>
      </c>
      <c r="O68" s="179"/>
    </row>
    <row r="69" s="184" customFormat="true" ht="15" hidden="false" customHeight="true" outlineLevel="0" collapsed="false">
      <c r="A69" s="180" t="n">
        <v>37</v>
      </c>
      <c r="B69" s="193" t="s">
        <v>502</v>
      </c>
      <c r="C69" s="185"/>
      <c r="D69" s="185"/>
      <c r="E69" s="185"/>
      <c r="F69" s="185"/>
      <c r="G69" s="182"/>
      <c r="H69" s="182"/>
      <c r="I69" s="182"/>
      <c r="J69" s="182"/>
      <c r="K69" s="175" t="n">
        <f aca="false">SUM(L69:N69)</f>
        <v>0</v>
      </c>
      <c r="L69" s="175" t="n">
        <f aca="false">D69-H69</f>
        <v>0</v>
      </c>
      <c r="M69" s="175" t="n">
        <f aca="false">E69-I69</f>
        <v>0</v>
      </c>
      <c r="N69" s="175" t="n">
        <f aca="false">F69-J69</f>
        <v>0</v>
      </c>
      <c r="O69" s="186" t="s">
        <v>786</v>
      </c>
    </row>
    <row r="70" s="184" customFormat="true" ht="15" hidden="false" customHeight="true" outlineLevel="0" collapsed="false">
      <c r="A70" s="180" t="n">
        <v>38</v>
      </c>
      <c r="B70" s="193" t="s">
        <v>504</v>
      </c>
      <c r="C70" s="182"/>
      <c r="D70" s="182"/>
      <c r="E70" s="182"/>
      <c r="F70" s="182"/>
      <c r="G70" s="182"/>
      <c r="H70" s="182"/>
      <c r="I70" s="182"/>
      <c r="J70" s="182"/>
      <c r="K70" s="175" t="n">
        <f aca="false">SUM(L70:N70)</f>
        <v>0</v>
      </c>
      <c r="L70" s="175" t="n">
        <f aca="false">D70-H70</f>
        <v>0</v>
      </c>
      <c r="M70" s="175" t="n">
        <f aca="false">E70-I70</f>
        <v>0</v>
      </c>
      <c r="N70" s="175" t="n">
        <f aca="false">F70-J70</f>
        <v>0</v>
      </c>
      <c r="O70" s="186" t="s">
        <v>786</v>
      </c>
    </row>
    <row r="71" s="184" customFormat="true" ht="15" hidden="false" customHeight="true" outlineLevel="0" collapsed="false">
      <c r="A71" s="180" t="n">
        <v>39</v>
      </c>
      <c r="B71" s="193" t="s">
        <v>506</v>
      </c>
      <c r="C71" s="182"/>
      <c r="D71" s="182"/>
      <c r="E71" s="182"/>
      <c r="F71" s="182"/>
      <c r="G71" s="182"/>
      <c r="H71" s="182"/>
      <c r="I71" s="182"/>
      <c r="J71" s="182"/>
      <c r="K71" s="175" t="n">
        <f aca="false">SUM(L71:N71)</f>
        <v>0</v>
      </c>
      <c r="L71" s="175" t="n">
        <f aca="false">D71-H71</f>
        <v>0</v>
      </c>
      <c r="M71" s="175" t="n">
        <f aca="false">E71-I71</f>
        <v>0</v>
      </c>
      <c r="N71" s="175" t="n">
        <f aca="false">F71-J71</f>
        <v>0</v>
      </c>
      <c r="O71" s="186" t="s">
        <v>786</v>
      </c>
    </row>
    <row r="72" s="184" customFormat="true" ht="15" hidden="false" customHeight="true" outlineLevel="0" collapsed="false">
      <c r="A72" s="180" t="n">
        <v>40</v>
      </c>
      <c r="B72" s="181" t="s">
        <v>508</v>
      </c>
      <c r="C72" s="185" t="n">
        <v>18</v>
      </c>
      <c r="D72" s="185" t="n">
        <v>13</v>
      </c>
      <c r="E72" s="185" t="n">
        <v>0</v>
      </c>
      <c r="F72" s="185" t="n">
        <v>5</v>
      </c>
      <c r="G72" s="182" t="n">
        <f aca="false">SUM(H72:J72)</f>
        <v>18</v>
      </c>
      <c r="H72" s="182" t="n">
        <v>14</v>
      </c>
      <c r="I72" s="182"/>
      <c r="J72" s="182" t="n">
        <v>4</v>
      </c>
      <c r="K72" s="175" t="n">
        <f aca="false">SUM(L72:N72)</f>
        <v>0</v>
      </c>
      <c r="L72" s="175" t="n">
        <f aca="false">D72-H72</f>
        <v>-1</v>
      </c>
      <c r="M72" s="175" t="n">
        <f aca="false">E72-I72</f>
        <v>0</v>
      </c>
      <c r="N72" s="175" t="n">
        <f aca="false">F72-J72</f>
        <v>1</v>
      </c>
      <c r="O72" s="183"/>
    </row>
    <row r="73" s="49" customFormat="true" ht="15" hidden="false" customHeight="true" outlineLevel="0" collapsed="false">
      <c r="A73" s="176" t="n">
        <v>41</v>
      </c>
      <c r="B73" s="193" t="s">
        <v>511</v>
      </c>
      <c r="C73" s="182" t="n">
        <f aca="false">SUM(D73:F73)</f>
        <v>1593</v>
      </c>
      <c r="D73" s="185" t="n">
        <v>1398</v>
      </c>
      <c r="E73" s="185" t="n">
        <v>11</v>
      </c>
      <c r="F73" s="185" t="n">
        <v>184</v>
      </c>
      <c r="G73" s="182" t="n">
        <f aca="false">SUM(H73:J73)</f>
        <v>1189</v>
      </c>
      <c r="H73" s="182" t="n">
        <v>1001</v>
      </c>
      <c r="I73" s="182" t="n">
        <v>13</v>
      </c>
      <c r="J73" s="182" t="n">
        <v>175</v>
      </c>
      <c r="K73" s="175" t="n">
        <f aca="false">SUM(L73:N73)</f>
        <v>404</v>
      </c>
      <c r="L73" s="175" t="n">
        <f aca="false">D73-H73</f>
        <v>397</v>
      </c>
      <c r="M73" s="175" t="n">
        <f aca="false">E73-I73</f>
        <v>-2</v>
      </c>
      <c r="N73" s="175" t="n">
        <f aca="false">F73-J73</f>
        <v>9</v>
      </c>
      <c r="O73" s="180"/>
    </row>
    <row r="74" s="49" customFormat="true" ht="15" hidden="false" customHeight="true" outlineLevel="0" collapsed="false">
      <c r="A74" s="176" t="n">
        <v>42</v>
      </c>
      <c r="B74" s="193" t="s">
        <v>514</v>
      </c>
      <c r="C74" s="182" t="n">
        <f aca="false">SUM(D74:F74)</f>
        <v>29</v>
      </c>
      <c r="D74" s="185" t="n">
        <v>24</v>
      </c>
      <c r="E74" s="185" t="n">
        <v>1</v>
      </c>
      <c r="F74" s="185" t="n">
        <v>4</v>
      </c>
      <c r="G74" s="182" t="n">
        <f aca="false">SUM(H74:J74)</f>
        <v>33</v>
      </c>
      <c r="H74" s="182" t="n">
        <v>28</v>
      </c>
      <c r="I74" s="182" t="n">
        <v>1</v>
      </c>
      <c r="J74" s="182" t="n">
        <v>4</v>
      </c>
      <c r="K74" s="175" t="n">
        <f aca="false">SUM(L74:N74)</f>
        <v>-4</v>
      </c>
      <c r="L74" s="175" t="n">
        <f aca="false">D74-H74</f>
        <v>-4</v>
      </c>
      <c r="M74" s="175" t="n">
        <f aca="false">E74-I74</f>
        <v>0</v>
      </c>
      <c r="N74" s="175" t="n">
        <f aca="false">F74-J74</f>
        <v>0</v>
      </c>
      <c r="O74" s="180"/>
    </row>
    <row r="75" s="49" customFormat="true" ht="15" hidden="false" customHeight="true" outlineLevel="0" collapsed="false">
      <c r="A75" s="180" t="n">
        <v>43</v>
      </c>
      <c r="B75" s="193" t="s">
        <v>516</v>
      </c>
      <c r="C75" s="182" t="n">
        <f aca="false">SUM(D75:F75)</f>
        <v>17</v>
      </c>
      <c r="D75" s="182"/>
      <c r="E75" s="182"/>
      <c r="F75" s="182" t="n">
        <v>17</v>
      </c>
      <c r="G75" s="182" t="n">
        <f aca="false">SUM(H75:J75)</f>
        <v>17</v>
      </c>
      <c r="H75" s="182"/>
      <c r="I75" s="182"/>
      <c r="J75" s="182" t="n">
        <v>17</v>
      </c>
      <c r="K75" s="175" t="n">
        <f aca="false">SUM(L75:N75)</f>
        <v>0</v>
      </c>
      <c r="L75" s="175" t="n">
        <f aca="false">D75-H75</f>
        <v>0</v>
      </c>
      <c r="M75" s="175" t="n">
        <f aca="false">E75-I75</f>
        <v>0</v>
      </c>
      <c r="N75" s="175" t="n">
        <f aca="false">F75-J75</f>
        <v>0</v>
      </c>
      <c r="O75" s="186" t="s">
        <v>787</v>
      </c>
    </row>
    <row r="76" s="49" customFormat="true" ht="15" hidden="false" customHeight="true" outlineLevel="0" collapsed="false">
      <c r="A76" s="180" t="n">
        <v>44</v>
      </c>
      <c r="B76" s="193" t="s">
        <v>517</v>
      </c>
      <c r="C76" s="182" t="n">
        <f aca="false">SUM(D76:F76)</f>
        <v>47</v>
      </c>
      <c r="D76" s="182"/>
      <c r="E76" s="182" t="n">
        <v>1</v>
      </c>
      <c r="F76" s="182" t="n">
        <v>46</v>
      </c>
      <c r="G76" s="182" t="n">
        <f aca="false">SUM(H76:J76)</f>
        <v>47</v>
      </c>
      <c r="H76" s="182"/>
      <c r="I76" s="182" t="n">
        <v>1</v>
      </c>
      <c r="J76" s="182" t="n">
        <v>46</v>
      </c>
      <c r="K76" s="175" t="n">
        <f aca="false">SUM(L76:N76)</f>
        <v>0</v>
      </c>
      <c r="L76" s="175" t="n">
        <f aca="false">D76-H76</f>
        <v>0</v>
      </c>
      <c r="M76" s="175" t="n">
        <f aca="false">E76-I76</f>
        <v>0</v>
      </c>
      <c r="N76" s="175" t="n">
        <f aca="false">F76-J76</f>
        <v>0</v>
      </c>
      <c r="O76" s="186" t="s">
        <v>787</v>
      </c>
    </row>
    <row r="77" s="49" customFormat="true" ht="15" hidden="false" customHeight="true" outlineLevel="0" collapsed="false">
      <c r="A77" s="180" t="n">
        <v>45</v>
      </c>
      <c r="B77" s="193" t="s">
        <v>518</v>
      </c>
      <c r="C77" s="182" t="n">
        <f aca="false">SUM(D77:F77)</f>
        <v>101</v>
      </c>
      <c r="D77" s="185" t="n">
        <v>81</v>
      </c>
      <c r="E77" s="185" t="n">
        <v>2</v>
      </c>
      <c r="F77" s="185" t="n">
        <v>18</v>
      </c>
      <c r="G77" s="182" t="n">
        <f aca="false">SUM(H77:J77)</f>
        <v>98</v>
      </c>
      <c r="H77" s="182" t="n">
        <v>80</v>
      </c>
      <c r="I77" s="182" t="n">
        <v>2</v>
      </c>
      <c r="J77" s="182" t="n">
        <v>16</v>
      </c>
      <c r="K77" s="175" t="n">
        <f aca="false">SUM(L77:N77)</f>
        <v>3</v>
      </c>
      <c r="L77" s="175" t="n">
        <f aca="false">D77-H77</f>
        <v>1</v>
      </c>
      <c r="M77" s="175" t="n">
        <f aca="false">E77-I77</f>
        <v>0</v>
      </c>
      <c r="N77" s="175" t="n">
        <f aca="false">F77-J77</f>
        <v>2</v>
      </c>
      <c r="O77" s="180"/>
    </row>
    <row r="78" s="69" customFormat="true" ht="15" hidden="false" customHeight="true" outlineLevel="0" collapsed="false">
      <c r="A78" s="196" t="s">
        <v>520</v>
      </c>
      <c r="B78" s="198" t="s">
        <v>521</v>
      </c>
      <c r="C78" s="175" t="n">
        <f aca="false">SUM(D78:F78)</f>
        <v>15590</v>
      </c>
      <c r="D78" s="175" t="n">
        <f aca="false">SUM(D86:D89,D79:D80)</f>
        <v>12870</v>
      </c>
      <c r="E78" s="175" t="n">
        <f aca="false">SUM(E86:E89,E79:E80)</f>
        <v>41</v>
      </c>
      <c r="F78" s="175" t="n">
        <f aca="false">SUM(F86:F89,F79:F80)</f>
        <v>2679</v>
      </c>
      <c r="G78" s="175" t="n">
        <f aca="false">SUM(H78:J78)</f>
        <v>15225</v>
      </c>
      <c r="H78" s="175" t="n">
        <f aca="false">SUM(H86:H89,H79:H80)</f>
        <v>12970</v>
      </c>
      <c r="I78" s="175" t="n">
        <f aca="false">SUM(I86:I89,I79:I80)</f>
        <v>41</v>
      </c>
      <c r="J78" s="175" t="n">
        <f aca="false">SUM(J86:J89,J79:J80)</f>
        <v>2214</v>
      </c>
      <c r="K78" s="175" t="n">
        <f aca="false">SUM(L78:N78)</f>
        <v>365</v>
      </c>
      <c r="L78" s="175" t="n">
        <f aca="false">D78-H78</f>
        <v>-100</v>
      </c>
      <c r="M78" s="175" t="n">
        <f aca="false">E78-I78</f>
        <v>0</v>
      </c>
      <c r="N78" s="175" t="n">
        <f aca="false">F78-J78</f>
        <v>465</v>
      </c>
      <c r="O78" s="179"/>
    </row>
    <row r="79" customFormat="false" ht="15" hidden="false" customHeight="true" outlineLevel="0" collapsed="false">
      <c r="A79" s="176" t="n">
        <v>46</v>
      </c>
      <c r="B79" s="189" t="s">
        <v>522</v>
      </c>
      <c r="C79" s="185" t="n">
        <v>133</v>
      </c>
      <c r="D79" s="185" t="n">
        <v>84</v>
      </c>
      <c r="E79" s="185" t="n">
        <v>0</v>
      </c>
      <c r="F79" s="185" t="n">
        <v>49</v>
      </c>
      <c r="G79" s="188" t="n">
        <f aca="false">SUM(H79:J79)</f>
        <v>115</v>
      </c>
      <c r="H79" s="188" t="n">
        <v>72</v>
      </c>
      <c r="I79" s="188"/>
      <c r="J79" s="188" t="n">
        <v>43</v>
      </c>
      <c r="K79" s="175" t="n">
        <f aca="false">SUM(L79:N79)</f>
        <v>18</v>
      </c>
      <c r="L79" s="175" t="n">
        <f aca="false">D79-H79</f>
        <v>12</v>
      </c>
      <c r="M79" s="175" t="n">
        <f aca="false">E79-I79</f>
        <v>0</v>
      </c>
      <c r="N79" s="175" t="n">
        <f aca="false">F79-J79</f>
        <v>6</v>
      </c>
      <c r="O79" s="176"/>
    </row>
    <row r="80" customFormat="false" ht="15" hidden="false" customHeight="true" outlineLevel="0" collapsed="false">
      <c r="A80" s="176" t="n">
        <v>47</v>
      </c>
      <c r="B80" s="189" t="s">
        <v>525</v>
      </c>
      <c r="C80" s="188" t="n">
        <f aca="false">SUM(D80:F80)</f>
        <v>15308</v>
      </c>
      <c r="D80" s="188" t="n">
        <f aca="false">SUM(D81:D85)</f>
        <v>12676</v>
      </c>
      <c r="E80" s="188" t="n">
        <f aca="false">SUM(E81:E85)</f>
        <v>40</v>
      </c>
      <c r="F80" s="188" t="n">
        <f aca="false">SUM(F81:F85)</f>
        <v>2592</v>
      </c>
      <c r="G80" s="188" t="n">
        <f aca="false">SUM(H80:J80)</f>
        <v>14962</v>
      </c>
      <c r="H80" s="188" t="n">
        <f aca="false">SUM(H81:H85)</f>
        <v>12787</v>
      </c>
      <c r="I80" s="188" t="n">
        <f aca="false">SUM(I81:I85)</f>
        <v>40</v>
      </c>
      <c r="J80" s="188" t="n">
        <f aca="false">SUM(J81:J85)</f>
        <v>2135</v>
      </c>
      <c r="K80" s="175" t="n">
        <f aca="false">SUM(L80:N80)</f>
        <v>346</v>
      </c>
      <c r="L80" s="175" t="n">
        <f aca="false">D80-H80</f>
        <v>-111</v>
      </c>
      <c r="M80" s="175" t="n">
        <f aca="false">E80-I80</f>
        <v>0</v>
      </c>
      <c r="N80" s="175" t="n">
        <f aca="false">F80-J80</f>
        <v>457</v>
      </c>
      <c r="O80" s="176"/>
    </row>
    <row r="81" s="49" customFormat="true" ht="15" hidden="false" customHeight="true" outlineLevel="0" collapsed="false">
      <c r="A81" s="180"/>
      <c r="B81" s="181" t="s">
        <v>788</v>
      </c>
      <c r="C81" s="185" t="n">
        <v>70</v>
      </c>
      <c r="D81" s="185" t="n">
        <v>51</v>
      </c>
      <c r="E81" s="185" t="n">
        <v>0</v>
      </c>
      <c r="F81" s="185" t="n">
        <v>19</v>
      </c>
      <c r="G81" s="182" t="n">
        <f aca="false">SUM(H81:J81)</f>
        <v>98</v>
      </c>
      <c r="H81" s="182" t="n">
        <v>79</v>
      </c>
      <c r="I81" s="182"/>
      <c r="J81" s="182" t="n">
        <v>19</v>
      </c>
      <c r="K81" s="175" t="n">
        <f aca="false">SUM(L81:N81)</f>
        <v>-28</v>
      </c>
      <c r="L81" s="175" t="n">
        <f aca="false">D81-H81</f>
        <v>-28</v>
      </c>
      <c r="M81" s="175" t="n">
        <f aca="false">E81-I81</f>
        <v>0</v>
      </c>
      <c r="N81" s="175" t="n">
        <f aca="false">F81-J81</f>
        <v>0</v>
      </c>
      <c r="O81" s="180"/>
    </row>
    <row r="82" s="49" customFormat="true" ht="15" hidden="false" customHeight="true" outlineLevel="0" collapsed="false">
      <c r="A82" s="180"/>
      <c r="B82" s="181" t="s">
        <v>527</v>
      </c>
      <c r="C82" s="185" t="n">
        <v>7857</v>
      </c>
      <c r="D82" s="185" t="n">
        <v>6008</v>
      </c>
      <c r="E82" s="185" t="n">
        <v>28</v>
      </c>
      <c r="F82" s="185" t="n">
        <v>1821</v>
      </c>
      <c r="G82" s="182" t="n">
        <f aca="false">SUM(H82:J82)</f>
        <v>7699</v>
      </c>
      <c r="H82" s="182" t="n">
        <v>6007</v>
      </c>
      <c r="I82" s="182" t="n">
        <v>32</v>
      </c>
      <c r="J82" s="182" t="n">
        <v>1660</v>
      </c>
      <c r="K82" s="175" t="n">
        <f aca="false">SUM(L82:N82)</f>
        <v>158</v>
      </c>
      <c r="L82" s="175" t="n">
        <f aca="false">D82-H82</f>
        <v>1</v>
      </c>
      <c r="M82" s="175" t="n">
        <f aca="false">E82-I82</f>
        <v>-4</v>
      </c>
      <c r="N82" s="175" t="n">
        <f aca="false">F82-J82</f>
        <v>161</v>
      </c>
      <c r="O82" s="180"/>
    </row>
    <row r="83" s="49" customFormat="true" ht="15" hidden="false" customHeight="true" outlineLevel="0" collapsed="false">
      <c r="A83" s="180"/>
      <c r="B83" s="181" t="s">
        <v>528</v>
      </c>
      <c r="C83" s="185" t="n">
        <v>5527</v>
      </c>
      <c r="D83" s="185" t="n">
        <v>5010</v>
      </c>
      <c r="E83" s="185" t="n">
        <v>8</v>
      </c>
      <c r="F83" s="185" t="n">
        <v>509</v>
      </c>
      <c r="G83" s="182" t="n">
        <f aca="false">SUM(H83:J83)</f>
        <v>5311</v>
      </c>
      <c r="H83" s="182" t="n">
        <v>5083</v>
      </c>
      <c r="I83" s="182" t="n">
        <v>4</v>
      </c>
      <c r="J83" s="182" t="n">
        <v>224</v>
      </c>
      <c r="K83" s="175" t="n">
        <f aca="false">SUM(L83:N83)</f>
        <v>216</v>
      </c>
      <c r="L83" s="175" t="n">
        <f aca="false">D83-H83</f>
        <v>-73</v>
      </c>
      <c r="M83" s="175" t="n">
        <f aca="false">E83-I83</f>
        <v>4</v>
      </c>
      <c r="N83" s="175" t="n">
        <f aca="false">F83-J83</f>
        <v>285</v>
      </c>
      <c r="O83" s="180"/>
    </row>
    <row r="84" s="49" customFormat="true" ht="15" hidden="false" customHeight="true" outlineLevel="0" collapsed="false">
      <c r="A84" s="180"/>
      <c r="B84" s="181" t="s">
        <v>529</v>
      </c>
      <c r="C84" s="185" t="n">
        <v>1581</v>
      </c>
      <c r="D84" s="185" t="n">
        <v>1344</v>
      </c>
      <c r="E84" s="185" t="n">
        <v>4</v>
      </c>
      <c r="F84" s="185" t="n">
        <v>233</v>
      </c>
      <c r="G84" s="182" t="n">
        <f aca="false">SUM(H84:J84)</f>
        <v>1854</v>
      </c>
      <c r="H84" s="182" t="n">
        <v>1618</v>
      </c>
      <c r="I84" s="182" t="n">
        <v>4</v>
      </c>
      <c r="J84" s="182" t="n">
        <v>232</v>
      </c>
      <c r="K84" s="175" t="n">
        <f aca="false">SUM(L84:N84)</f>
        <v>-273</v>
      </c>
      <c r="L84" s="175" t="n">
        <f aca="false">D84-H84</f>
        <v>-274</v>
      </c>
      <c r="M84" s="175" t="n">
        <f aca="false">E84-I84</f>
        <v>0</v>
      </c>
      <c r="N84" s="175" t="n">
        <f aca="false">F84-J84</f>
        <v>1</v>
      </c>
      <c r="O84" s="180"/>
    </row>
    <row r="85" s="49" customFormat="true" ht="15" hidden="false" customHeight="true" outlineLevel="0" collapsed="false">
      <c r="A85" s="180"/>
      <c r="B85" s="181" t="s">
        <v>530</v>
      </c>
      <c r="C85" s="185" t="n">
        <v>273</v>
      </c>
      <c r="D85" s="185" t="n">
        <v>263</v>
      </c>
      <c r="E85" s="185" t="n">
        <v>0</v>
      </c>
      <c r="F85" s="185" t="n">
        <v>10</v>
      </c>
      <c r="G85" s="182"/>
      <c r="H85" s="182"/>
      <c r="I85" s="182"/>
      <c r="J85" s="182"/>
      <c r="K85" s="175" t="n">
        <f aca="false">SUM(L85:N85)</f>
        <v>273</v>
      </c>
      <c r="L85" s="175" t="n">
        <f aca="false">D85-H85</f>
        <v>263</v>
      </c>
      <c r="M85" s="175" t="n">
        <f aca="false">E85-I85</f>
        <v>0</v>
      </c>
      <c r="N85" s="175" t="n">
        <f aca="false">F85-J85</f>
        <v>10</v>
      </c>
      <c r="O85" s="186" t="s">
        <v>789</v>
      </c>
    </row>
    <row r="86" s="49" customFormat="true" ht="15" hidden="false" customHeight="true" outlineLevel="0" collapsed="false">
      <c r="A86" s="180" t="n">
        <v>48</v>
      </c>
      <c r="B86" s="181" t="s">
        <v>533</v>
      </c>
      <c r="C86" s="185" t="n">
        <v>57</v>
      </c>
      <c r="D86" s="185" t="n">
        <v>48</v>
      </c>
      <c r="E86" s="185" t="n">
        <v>0</v>
      </c>
      <c r="F86" s="185" t="n">
        <v>9</v>
      </c>
      <c r="G86" s="182" t="n">
        <f aca="false">SUM(H86:J86)</f>
        <v>49</v>
      </c>
      <c r="H86" s="182" t="n">
        <v>41</v>
      </c>
      <c r="I86" s="182"/>
      <c r="J86" s="182" t="n">
        <v>8</v>
      </c>
      <c r="K86" s="175" t="n">
        <f aca="false">SUM(L86:N86)</f>
        <v>8</v>
      </c>
      <c r="L86" s="175" t="n">
        <f aca="false">D86-H86</f>
        <v>7</v>
      </c>
      <c r="M86" s="175" t="n">
        <f aca="false">E86-I86</f>
        <v>0</v>
      </c>
      <c r="N86" s="175" t="n">
        <f aca="false">F86-J86</f>
        <v>1</v>
      </c>
      <c r="O86" s="180"/>
    </row>
    <row r="87" s="49" customFormat="true" ht="15" hidden="false" customHeight="true" outlineLevel="0" collapsed="false">
      <c r="A87" s="176" t="n">
        <v>49</v>
      </c>
      <c r="B87" s="181" t="s">
        <v>534</v>
      </c>
      <c r="C87" s="185" t="n">
        <v>21</v>
      </c>
      <c r="D87" s="185" t="n">
        <v>15</v>
      </c>
      <c r="E87" s="185" t="n">
        <v>1</v>
      </c>
      <c r="F87" s="185" t="n">
        <v>5</v>
      </c>
      <c r="G87" s="182" t="n">
        <f aca="false">SUM(H87:J87)</f>
        <v>25</v>
      </c>
      <c r="H87" s="182" t="n">
        <v>21</v>
      </c>
      <c r="I87" s="182" t="n">
        <v>1</v>
      </c>
      <c r="J87" s="182" t="n">
        <v>3</v>
      </c>
      <c r="K87" s="175" t="n">
        <f aca="false">SUM(L87:N87)</f>
        <v>-4</v>
      </c>
      <c r="L87" s="175" t="n">
        <f aca="false">D87-H87</f>
        <v>-6</v>
      </c>
      <c r="M87" s="175" t="n">
        <f aca="false">E87-I87</f>
        <v>0</v>
      </c>
      <c r="N87" s="175" t="n">
        <f aca="false">F87-J87</f>
        <v>2</v>
      </c>
      <c r="O87" s="180"/>
    </row>
    <row r="88" s="49" customFormat="true" ht="15" hidden="false" customHeight="true" outlineLevel="0" collapsed="false">
      <c r="A88" s="176" t="n">
        <v>50</v>
      </c>
      <c r="B88" s="193" t="s">
        <v>790</v>
      </c>
      <c r="C88" s="185" t="n">
        <v>45</v>
      </c>
      <c r="D88" s="185" t="n">
        <v>25</v>
      </c>
      <c r="E88" s="185" t="n">
        <v>0</v>
      </c>
      <c r="F88" s="185" t="n">
        <v>20</v>
      </c>
      <c r="G88" s="182" t="n">
        <f aca="false">SUM(H88:J88)</f>
        <v>48</v>
      </c>
      <c r="H88" s="182" t="n">
        <v>27</v>
      </c>
      <c r="I88" s="182"/>
      <c r="J88" s="182" t="n">
        <v>21</v>
      </c>
      <c r="K88" s="175" t="n">
        <f aca="false">SUM(L88:N88)</f>
        <v>-3</v>
      </c>
      <c r="L88" s="175" t="n">
        <f aca="false">D88-H88</f>
        <v>-2</v>
      </c>
      <c r="M88" s="175" t="n">
        <f aca="false">E88-I88</f>
        <v>0</v>
      </c>
      <c r="N88" s="175" t="n">
        <f aca="false">F88-J88</f>
        <v>-1</v>
      </c>
      <c r="O88" s="180"/>
    </row>
    <row r="89" s="49" customFormat="true" ht="15" hidden="false" customHeight="true" outlineLevel="0" collapsed="false">
      <c r="A89" s="176" t="n">
        <v>51</v>
      </c>
      <c r="B89" s="199" t="s">
        <v>537</v>
      </c>
      <c r="C89" s="185" t="n">
        <v>26</v>
      </c>
      <c r="D89" s="185" t="n">
        <v>22</v>
      </c>
      <c r="E89" s="185" t="n">
        <v>0</v>
      </c>
      <c r="F89" s="185" t="n">
        <v>4</v>
      </c>
      <c r="G89" s="182" t="n">
        <f aca="false">SUM(H89:J89)</f>
        <v>26</v>
      </c>
      <c r="H89" s="182" t="n">
        <v>22</v>
      </c>
      <c r="I89" s="182"/>
      <c r="J89" s="182" t="n">
        <v>4</v>
      </c>
      <c r="K89" s="175" t="n">
        <f aca="false">SUM(L89:N89)</f>
        <v>0</v>
      </c>
      <c r="L89" s="175" t="n">
        <f aca="false">D89-H89</f>
        <v>0</v>
      </c>
      <c r="M89" s="175" t="n">
        <f aca="false">E89-I89</f>
        <v>0</v>
      </c>
      <c r="N89" s="175" t="n">
        <f aca="false">F89-J89</f>
        <v>0</v>
      </c>
      <c r="O89" s="180"/>
    </row>
    <row r="90" s="69" customFormat="true" ht="15" hidden="false" customHeight="true" outlineLevel="0" collapsed="false">
      <c r="A90" s="196" t="s">
        <v>539</v>
      </c>
      <c r="B90" s="198" t="s">
        <v>540</v>
      </c>
      <c r="C90" s="175" t="n">
        <f aca="false">SUM(D90:F90)</f>
        <v>47</v>
      </c>
      <c r="D90" s="175" t="n">
        <f aca="false">SUM(D91:D93)</f>
        <v>24</v>
      </c>
      <c r="E90" s="175" t="n">
        <f aca="false">SUM(E91:E93)</f>
        <v>0</v>
      </c>
      <c r="F90" s="175" t="n">
        <f aca="false">SUM(F91:F93)</f>
        <v>23</v>
      </c>
      <c r="G90" s="175" t="n">
        <f aca="false">SUM(H90:J90)</f>
        <v>47</v>
      </c>
      <c r="H90" s="175" t="n">
        <f aca="false">SUM(H91:H93)</f>
        <v>23</v>
      </c>
      <c r="I90" s="175" t="n">
        <f aca="false">SUM(I91:I93)</f>
        <v>0</v>
      </c>
      <c r="J90" s="175" t="n">
        <f aca="false">SUM(J91:J93)</f>
        <v>24</v>
      </c>
      <c r="K90" s="175" t="n">
        <f aca="false">SUM(L90:N90)</f>
        <v>0</v>
      </c>
      <c r="L90" s="175" t="n">
        <f aca="false">D90-H90</f>
        <v>1</v>
      </c>
      <c r="M90" s="175" t="n">
        <f aca="false">E90-I90</f>
        <v>0</v>
      </c>
      <c r="N90" s="175" t="n">
        <f aca="false">F90-J90</f>
        <v>-1</v>
      </c>
      <c r="O90" s="179"/>
    </row>
    <row r="91" s="49" customFormat="true" ht="15" hidden="false" customHeight="true" outlineLevel="0" collapsed="false">
      <c r="A91" s="180" t="n">
        <v>52</v>
      </c>
      <c r="B91" s="193" t="s">
        <v>541</v>
      </c>
      <c r="C91" s="185" t="n">
        <v>25</v>
      </c>
      <c r="D91" s="185" t="n">
        <v>11</v>
      </c>
      <c r="E91" s="185" t="n">
        <v>0</v>
      </c>
      <c r="F91" s="185" t="n">
        <v>14</v>
      </c>
      <c r="G91" s="182" t="n">
        <f aca="false">SUM(H91:J91)</f>
        <v>25</v>
      </c>
      <c r="H91" s="182" t="n">
        <v>12</v>
      </c>
      <c r="I91" s="182"/>
      <c r="J91" s="182" t="n">
        <v>13</v>
      </c>
      <c r="K91" s="175" t="n">
        <f aca="false">SUM(L91:N91)</f>
        <v>0</v>
      </c>
      <c r="L91" s="175" t="n">
        <f aca="false">D91-H91</f>
        <v>-1</v>
      </c>
      <c r="M91" s="175" t="n">
        <f aca="false">E91-I91</f>
        <v>0</v>
      </c>
      <c r="N91" s="175" t="n">
        <f aca="false">F91-J91</f>
        <v>1</v>
      </c>
      <c r="O91" s="180"/>
    </row>
    <row r="92" s="49" customFormat="true" ht="15" hidden="false" customHeight="true" outlineLevel="0" collapsed="false">
      <c r="A92" s="180" t="n">
        <v>53</v>
      </c>
      <c r="B92" s="193" t="s">
        <v>543</v>
      </c>
      <c r="C92" s="185" t="n">
        <v>6</v>
      </c>
      <c r="D92" s="185" t="n">
        <v>6</v>
      </c>
      <c r="E92" s="185" t="n">
        <v>0</v>
      </c>
      <c r="F92" s="185" t="n">
        <v>0</v>
      </c>
      <c r="G92" s="182" t="n">
        <f aca="false">SUM(H92:J92)</f>
        <v>5</v>
      </c>
      <c r="H92" s="182" t="n">
        <v>5</v>
      </c>
      <c r="I92" s="182"/>
      <c r="J92" s="182"/>
      <c r="K92" s="175" t="n">
        <f aca="false">SUM(L92:N92)</f>
        <v>1</v>
      </c>
      <c r="L92" s="175" t="n">
        <f aca="false">D92-H92</f>
        <v>1</v>
      </c>
      <c r="M92" s="175" t="n">
        <f aca="false">E92-I92</f>
        <v>0</v>
      </c>
      <c r="N92" s="175" t="n">
        <f aca="false">F92-J92</f>
        <v>0</v>
      </c>
      <c r="O92" s="180"/>
    </row>
    <row r="93" s="49" customFormat="true" ht="15" hidden="false" customHeight="true" outlineLevel="0" collapsed="false">
      <c r="A93" s="180" t="n">
        <v>54</v>
      </c>
      <c r="B93" s="193" t="s">
        <v>545</v>
      </c>
      <c r="C93" s="185" t="n">
        <v>16</v>
      </c>
      <c r="D93" s="185" t="n">
        <v>7</v>
      </c>
      <c r="E93" s="185" t="n">
        <v>0</v>
      </c>
      <c r="F93" s="185" t="n">
        <v>9</v>
      </c>
      <c r="G93" s="182" t="n">
        <f aca="false">SUM(H93:J93)</f>
        <v>17</v>
      </c>
      <c r="H93" s="182" t="n">
        <v>6</v>
      </c>
      <c r="I93" s="182"/>
      <c r="J93" s="182" t="n">
        <v>11</v>
      </c>
      <c r="K93" s="175" t="n">
        <f aca="false">SUM(L93:N93)</f>
        <v>-1</v>
      </c>
      <c r="L93" s="175" t="n">
        <f aca="false">D93-H93</f>
        <v>1</v>
      </c>
      <c r="M93" s="175" t="n">
        <f aca="false">E93-I93</f>
        <v>0</v>
      </c>
      <c r="N93" s="175" t="n">
        <f aca="false">F93-J93</f>
        <v>-2</v>
      </c>
      <c r="O93" s="180"/>
    </row>
    <row r="94" s="69" customFormat="true" ht="15" hidden="false" customHeight="true" outlineLevel="0" collapsed="false">
      <c r="A94" s="196" t="s">
        <v>547</v>
      </c>
      <c r="B94" s="198" t="s">
        <v>548</v>
      </c>
      <c r="C94" s="175" t="n">
        <f aca="false">SUM(D94:F94)</f>
        <v>574</v>
      </c>
      <c r="D94" s="175" t="n">
        <f aca="false">SUM(D95,D98:D105)</f>
        <v>439</v>
      </c>
      <c r="E94" s="175" t="n">
        <f aca="false">SUM(E95,E98:E105)</f>
        <v>1</v>
      </c>
      <c r="F94" s="175" t="n">
        <f aca="false">SUM(F95,F98:F105)</f>
        <v>134</v>
      </c>
      <c r="G94" s="175" t="n">
        <f aca="false">SUM(H94:J94)</f>
        <v>564</v>
      </c>
      <c r="H94" s="175" t="n">
        <f aca="false">SUM(H95,H98:H105)</f>
        <v>440</v>
      </c>
      <c r="I94" s="175" t="n">
        <f aca="false">SUM(I95,I98:I105)</f>
        <v>2</v>
      </c>
      <c r="J94" s="175" t="n">
        <f aca="false">SUM(J95,J98:J105)</f>
        <v>122</v>
      </c>
      <c r="K94" s="175" t="n">
        <f aca="false">SUM(L94:N94)</f>
        <v>10</v>
      </c>
      <c r="L94" s="175" t="n">
        <f aca="false">D94-H94</f>
        <v>-1</v>
      </c>
      <c r="M94" s="175" t="n">
        <f aca="false">E94-I94</f>
        <v>-1</v>
      </c>
      <c r="N94" s="175" t="n">
        <f aca="false">F94-J94</f>
        <v>12</v>
      </c>
      <c r="O94" s="179"/>
    </row>
    <row r="95" customFormat="false" ht="15" hidden="false" customHeight="true" outlineLevel="0" collapsed="false">
      <c r="A95" s="176" t="n">
        <v>55</v>
      </c>
      <c r="B95" s="193" t="s">
        <v>549</v>
      </c>
      <c r="C95" s="188" t="n">
        <f aca="false">SUM(D95:F95)</f>
        <v>161</v>
      </c>
      <c r="D95" s="188" t="n">
        <f aca="false">SUM(D96:D97)</f>
        <v>105</v>
      </c>
      <c r="E95" s="188" t="n">
        <f aca="false">SUM(E96:E97)</f>
        <v>1</v>
      </c>
      <c r="F95" s="188" t="n">
        <f aca="false">SUM(F96:F97)</f>
        <v>55</v>
      </c>
      <c r="G95" s="188" t="n">
        <f aca="false">SUM(H95:J95)</f>
        <v>157</v>
      </c>
      <c r="H95" s="188" t="n">
        <f aca="false">SUM(H96:H97)</f>
        <v>105</v>
      </c>
      <c r="I95" s="188" t="n">
        <f aca="false">SUM(I96:I97)</f>
        <v>1</v>
      </c>
      <c r="J95" s="188" t="n">
        <f aca="false">SUM(J96:J97)</f>
        <v>51</v>
      </c>
      <c r="K95" s="175" t="n">
        <f aca="false">SUM(L95:N95)</f>
        <v>4</v>
      </c>
      <c r="L95" s="175" t="n">
        <f aca="false">D95-H95</f>
        <v>0</v>
      </c>
      <c r="M95" s="175" t="n">
        <f aca="false">E95-I95</f>
        <v>0</v>
      </c>
      <c r="N95" s="175" t="n">
        <f aca="false">F95-J95</f>
        <v>4</v>
      </c>
      <c r="O95" s="176"/>
    </row>
    <row r="96" s="49" customFormat="true" ht="15" hidden="false" customHeight="true" outlineLevel="0" collapsed="false">
      <c r="A96" s="180"/>
      <c r="B96" s="181" t="s">
        <v>621</v>
      </c>
      <c r="C96" s="185" t="n">
        <v>91</v>
      </c>
      <c r="D96" s="185" t="n">
        <v>38</v>
      </c>
      <c r="E96" s="185" t="n">
        <v>1</v>
      </c>
      <c r="F96" s="185" t="n">
        <v>52</v>
      </c>
      <c r="G96" s="182" t="n">
        <f aca="false">SUM(H96:J96)</f>
        <v>86</v>
      </c>
      <c r="H96" s="182" t="n">
        <v>34</v>
      </c>
      <c r="I96" s="182" t="n">
        <v>1</v>
      </c>
      <c r="J96" s="182" t="n">
        <v>51</v>
      </c>
      <c r="K96" s="175" t="n">
        <f aca="false">SUM(L96:N96)</f>
        <v>5</v>
      </c>
      <c r="L96" s="175" t="n">
        <f aca="false">D96-H96</f>
        <v>4</v>
      </c>
      <c r="M96" s="175" t="n">
        <f aca="false">E96-I96</f>
        <v>0</v>
      </c>
      <c r="N96" s="175" t="n">
        <f aca="false">F96-J96</f>
        <v>1</v>
      </c>
      <c r="O96" s="180"/>
    </row>
    <row r="97" s="49" customFormat="true" ht="15" hidden="false" customHeight="true" outlineLevel="0" collapsed="false">
      <c r="A97" s="180"/>
      <c r="B97" s="181" t="s">
        <v>791</v>
      </c>
      <c r="C97" s="185" t="n">
        <v>70</v>
      </c>
      <c r="D97" s="185" t="n">
        <v>67</v>
      </c>
      <c r="E97" s="185" t="n">
        <v>0</v>
      </c>
      <c r="F97" s="185" t="n">
        <v>3</v>
      </c>
      <c r="G97" s="182" t="n">
        <f aca="false">SUM(H97:J97)</f>
        <v>71</v>
      </c>
      <c r="H97" s="182" t="n">
        <v>71</v>
      </c>
      <c r="I97" s="182"/>
      <c r="J97" s="182"/>
      <c r="K97" s="175" t="n">
        <f aca="false">SUM(L97:N97)</f>
        <v>-1</v>
      </c>
      <c r="L97" s="175" t="n">
        <f aca="false">D97-H97</f>
        <v>-4</v>
      </c>
      <c r="M97" s="175" t="n">
        <f aca="false">E97-I97</f>
        <v>0</v>
      </c>
      <c r="N97" s="175" t="n">
        <f aca="false">F97-J97</f>
        <v>3</v>
      </c>
      <c r="O97" s="180"/>
    </row>
    <row r="98" s="49" customFormat="true" ht="15" hidden="false" customHeight="true" outlineLevel="0" collapsed="false">
      <c r="A98" s="180" t="n">
        <v>56</v>
      </c>
      <c r="B98" s="181" t="s">
        <v>552</v>
      </c>
      <c r="C98" s="185" t="n">
        <v>39</v>
      </c>
      <c r="D98" s="185" t="n">
        <v>21</v>
      </c>
      <c r="E98" s="185" t="n">
        <v>0</v>
      </c>
      <c r="F98" s="185" t="n">
        <v>18</v>
      </c>
      <c r="G98" s="182" t="n">
        <f aca="false">SUM(H98:J98)</f>
        <v>41</v>
      </c>
      <c r="H98" s="182" t="n">
        <v>24</v>
      </c>
      <c r="I98" s="182"/>
      <c r="J98" s="182" t="n">
        <v>17</v>
      </c>
      <c r="K98" s="175" t="n">
        <f aca="false">SUM(L98:N98)</f>
        <v>-2</v>
      </c>
      <c r="L98" s="175" t="n">
        <f aca="false">D98-H98</f>
        <v>-3</v>
      </c>
      <c r="M98" s="175" t="n">
        <f aca="false">E98-I98</f>
        <v>0</v>
      </c>
      <c r="N98" s="175" t="n">
        <f aca="false">F98-J98</f>
        <v>1</v>
      </c>
      <c r="O98" s="180"/>
    </row>
    <row r="99" s="49" customFormat="true" ht="15" hidden="false" customHeight="true" outlineLevel="0" collapsed="false">
      <c r="A99" s="180" t="n">
        <v>57</v>
      </c>
      <c r="B99" s="181" t="s">
        <v>553</v>
      </c>
      <c r="C99" s="185" t="n">
        <v>27</v>
      </c>
      <c r="D99" s="185" t="n">
        <v>13</v>
      </c>
      <c r="E99" s="185" t="n">
        <v>0</v>
      </c>
      <c r="F99" s="185" t="n">
        <v>14</v>
      </c>
      <c r="G99" s="182" t="n">
        <f aca="false">SUM(H99:J99)</f>
        <v>27</v>
      </c>
      <c r="H99" s="182" t="n">
        <v>13</v>
      </c>
      <c r="I99" s="182" t="n">
        <v>1</v>
      </c>
      <c r="J99" s="182" t="n">
        <v>13</v>
      </c>
      <c r="K99" s="175" t="n">
        <f aca="false">SUM(L99:N99)</f>
        <v>0</v>
      </c>
      <c r="L99" s="175" t="n">
        <f aca="false">D99-H99</f>
        <v>0</v>
      </c>
      <c r="M99" s="175" t="n">
        <f aca="false">E99-I99</f>
        <v>-1</v>
      </c>
      <c r="N99" s="175" t="n">
        <f aca="false">F99-J99</f>
        <v>1</v>
      </c>
      <c r="O99" s="180"/>
    </row>
    <row r="100" s="49" customFormat="true" ht="15" hidden="false" customHeight="true" outlineLevel="0" collapsed="false">
      <c r="A100" s="180" t="n">
        <v>58</v>
      </c>
      <c r="B100" s="181" t="s">
        <v>555</v>
      </c>
      <c r="C100" s="185" t="n">
        <v>68</v>
      </c>
      <c r="D100" s="185" t="n">
        <v>56</v>
      </c>
      <c r="E100" s="185" t="n">
        <v>0</v>
      </c>
      <c r="F100" s="185" t="n">
        <v>12</v>
      </c>
      <c r="G100" s="182"/>
      <c r="H100" s="182" t="n">
        <v>57</v>
      </c>
      <c r="I100" s="182"/>
      <c r="J100" s="182" t="n">
        <v>10</v>
      </c>
      <c r="K100" s="175" t="n">
        <f aca="false">SUM(L100:N100)</f>
        <v>1</v>
      </c>
      <c r="L100" s="175" t="n">
        <f aca="false">D100-H100</f>
        <v>-1</v>
      </c>
      <c r="M100" s="175" t="n">
        <f aca="false">E100-I100</f>
        <v>0</v>
      </c>
      <c r="N100" s="175" t="n">
        <f aca="false">F100-J100</f>
        <v>2</v>
      </c>
      <c r="O100" s="180"/>
    </row>
    <row r="101" s="49" customFormat="true" ht="15" hidden="false" customHeight="true" outlineLevel="0" collapsed="false">
      <c r="A101" s="180" t="n">
        <v>59</v>
      </c>
      <c r="B101" s="181" t="s">
        <v>556</v>
      </c>
      <c r="C101" s="185" t="n">
        <v>52</v>
      </c>
      <c r="D101" s="185" t="n">
        <v>43</v>
      </c>
      <c r="E101" s="185" t="n">
        <v>0</v>
      </c>
      <c r="F101" s="185" t="n">
        <v>9</v>
      </c>
      <c r="G101" s="182"/>
      <c r="H101" s="182" t="n">
        <v>39</v>
      </c>
      <c r="I101" s="182"/>
      <c r="J101" s="182" t="n">
        <v>9</v>
      </c>
      <c r="K101" s="175" t="n">
        <f aca="false">SUM(L101:N101)</f>
        <v>4</v>
      </c>
      <c r="L101" s="175" t="n">
        <f aca="false">D101-H101</f>
        <v>4</v>
      </c>
      <c r="M101" s="175" t="n">
        <f aca="false">E101-I101</f>
        <v>0</v>
      </c>
      <c r="N101" s="175" t="n">
        <f aca="false">F101-J101</f>
        <v>0</v>
      </c>
      <c r="O101" s="180"/>
    </row>
    <row r="102" s="49" customFormat="true" ht="15" hidden="false" customHeight="true" outlineLevel="0" collapsed="false">
      <c r="A102" s="180" t="n">
        <v>60</v>
      </c>
      <c r="B102" s="181" t="s">
        <v>558</v>
      </c>
      <c r="C102" s="185" t="n">
        <v>15</v>
      </c>
      <c r="D102" s="185" t="n">
        <v>12</v>
      </c>
      <c r="E102" s="185" t="n">
        <v>0</v>
      </c>
      <c r="F102" s="185" t="n">
        <v>3</v>
      </c>
      <c r="G102" s="182" t="n">
        <f aca="false">SUM(H102:J102)</f>
        <v>14</v>
      </c>
      <c r="H102" s="182" t="n">
        <v>12</v>
      </c>
      <c r="I102" s="182"/>
      <c r="J102" s="182" t="n">
        <v>2</v>
      </c>
      <c r="K102" s="175" t="n">
        <f aca="false">SUM(L102:N102)</f>
        <v>1</v>
      </c>
      <c r="L102" s="175" t="n">
        <f aca="false">D102-H102</f>
        <v>0</v>
      </c>
      <c r="M102" s="175" t="n">
        <f aca="false">E102-I102</f>
        <v>0</v>
      </c>
      <c r="N102" s="175" t="n">
        <f aca="false">F102-J102</f>
        <v>1</v>
      </c>
      <c r="O102" s="180"/>
    </row>
    <row r="103" s="49" customFormat="true" ht="15" hidden="false" customHeight="true" outlineLevel="0" collapsed="false">
      <c r="A103" s="180" t="n">
        <v>61</v>
      </c>
      <c r="B103" s="193" t="s">
        <v>560</v>
      </c>
      <c r="C103" s="185" t="n">
        <v>17</v>
      </c>
      <c r="D103" s="185" t="n">
        <v>14</v>
      </c>
      <c r="E103" s="185" t="n">
        <v>0</v>
      </c>
      <c r="F103" s="185" t="n">
        <v>3</v>
      </c>
      <c r="G103" s="182" t="n">
        <f aca="false">SUM(H103:J103)</f>
        <v>11</v>
      </c>
      <c r="H103" s="182" t="n">
        <v>9</v>
      </c>
      <c r="I103" s="182"/>
      <c r="J103" s="182" t="n">
        <v>2</v>
      </c>
      <c r="K103" s="175" t="n">
        <f aca="false">SUM(L103:N103)</f>
        <v>6</v>
      </c>
      <c r="L103" s="175" t="n">
        <f aca="false">D103-H103</f>
        <v>5</v>
      </c>
      <c r="M103" s="175" t="n">
        <f aca="false">E103-I103</f>
        <v>0</v>
      </c>
      <c r="N103" s="175" t="n">
        <f aca="false">F103-J103</f>
        <v>1</v>
      </c>
      <c r="O103" s="180"/>
    </row>
    <row r="104" s="49" customFormat="true" ht="15" hidden="false" customHeight="true" outlineLevel="0" collapsed="false">
      <c r="A104" s="180" t="n">
        <v>62</v>
      </c>
      <c r="B104" s="193" t="s">
        <v>792</v>
      </c>
      <c r="C104" s="185" t="n">
        <v>127</v>
      </c>
      <c r="D104" s="185" t="n">
        <v>107</v>
      </c>
      <c r="E104" s="185" t="n">
        <v>0</v>
      </c>
      <c r="F104" s="185" t="n">
        <v>20</v>
      </c>
      <c r="G104" s="182" t="n">
        <f aca="false">SUM(H104:J104)</f>
        <v>131</v>
      </c>
      <c r="H104" s="182" t="n">
        <v>113</v>
      </c>
      <c r="I104" s="182"/>
      <c r="J104" s="182" t="n">
        <v>18</v>
      </c>
      <c r="K104" s="175" t="n">
        <f aca="false">SUM(L104:N104)</f>
        <v>-4</v>
      </c>
      <c r="L104" s="175" t="n">
        <f aca="false">D104-H104</f>
        <v>-6</v>
      </c>
      <c r="M104" s="175" t="n">
        <f aca="false">E104-I104</f>
        <v>0</v>
      </c>
      <c r="N104" s="175" t="n">
        <f aca="false">F104-J104</f>
        <v>2</v>
      </c>
      <c r="O104" s="180"/>
    </row>
    <row r="105" customFormat="false" ht="15" hidden="false" customHeight="true" outlineLevel="0" collapsed="false">
      <c r="A105" s="180" t="n">
        <v>63</v>
      </c>
      <c r="B105" s="193" t="s">
        <v>565</v>
      </c>
      <c r="C105" s="185" t="n">
        <v>68</v>
      </c>
      <c r="D105" s="185" t="n">
        <v>68</v>
      </c>
      <c r="E105" s="185" t="n">
        <v>0</v>
      </c>
      <c r="F105" s="185" t="n">
        <v>0</v>
      </c>
      <c r="G105" s="188" t="n">
        <f aca="false">SUM(H105:J105)</f>
        <v>68</v>
      </c>
      <c r="H105" s="188" t="n">
        <v>68</v>
      </c>
      <c r="I105" s="188"/>
      <c r="J105" s="182"/>
      <c r="K105" s="175" t="n">
        <f aca="false">SUM(L105:N105)</f>
        <v>0</v>
      </c>
      <c r="L105" s="175" t="n">
        <f aca="false">D105-H105</f>
        <v>0</v>
      </c>
      <c r="M105" s="175" t="n">
        <f aca="false">E105-I105</f>
        <v>0</v>
      </c>
      <c r="N105" s="175" t="n">
        <f aca="false">F105-J105</f>
        <v>0</v>
      </c>
      <c r="O105" s="176"/>
    </row>
    <row r="106" s="69" customFormat="true" ht="15" hidden="false" customHeight="true" outlineLevel="0" collapsed="false">
      <c r="A106" s="196" t="s">
        <v>566</v>
      </c>
      <c r="B106" s="200" t="s">
        <v>567</v>
      </c>
      <c r="C106" s="175" t="n">
        <f aca="false">SUM(D106:F106)</f>
        <v>533</v>
      </c>
      <c r="D106" s="175" t="n">
        <f aca="false">SUM(D107:D120)</f>
        <v>404</v>
      </c>
      <c r="E106" s="175" t="n">
        <f aca="false">SUM(E107:E120)</f>
        <v>1</v>
      </c>
      <c r="F106" s="175" t="n">
        <f aca="false">SUM(F107:F120)</f>
        <v>128</v>
      </c>
      <c r="G106" s="175" t="n">
        <f aca="false">SUM(H106:J106)</f>
        <v>477</v>
      </c>
      <c r="H106" s="175" t="n">
        <f aca="false">SUM(H107:H120)</f>
        <v>374</v>
      </c>
      <c r="I106" s="175" t="n">
        <f aca="false">SUM(I107:I120)</f>
        <v>1</v>
      </c>
      <c r="J106" s="175" t="n">
        <f aca="false">SUM(J107:J120)</f>
        <v>102</v>
      </c>
      <c r="K106" s="175" t="n">
        <f aca="false">SUM(L106:N106)</f>
        <v>56</v>
      </c>
      <c r="L106" s="175" t="n">
        <f aca="false">D106-H106</f>
        <v>30</v>
      </c>
      <c r="M106" s="175" t="n">
        <f aca="false">E106-I106</f>
        <v>0</v>
      </c>
      <c r="N106" s="175" t="n">
        <f aca="false">F106-J106</f>
        <v>26</v>
      </c>
      <c r="O106" s="179"/>
    </row>
    <row r="107" s="69" customFormat="true" ht="15" hidden="false" customHeight="true" outlineLevel="0" collapsed="false">
      <c r="A107" s="176" t="n">
        <v>64</v>
      </c>
      <c r="B107" s="189" t="s">
        <v>568</v>
      </c>
      <c r="C107" s="185" t="n">
        <v>144</v>
      </c>
      <c r="D107" s="185" t="n">
        <v>109</v>
      </c>
      <c r="E107" s="185" t="n">
        <v>0</v>
      </c>
      <c r="F107" s="185" t="n">
        <v>35</v>
      </c>
      <c r="G107" s="188" t="n">
        <f aca="false">SUM(H107:J107)</f>
        <v>93</v>
      </c>
      <c r="H107" s="188" t="n">
        <v>64</v>
      </c>
      <c r="I107" s="188"/>
      <c r="J107" s="188" t="n">
        <v>29</v>
      </c>
      <c r="K107" s="175" t="n">
        <f aca="false">SUM(L107:N107)</f>
        <v>51</v>
      </c>
      <c r="L107" s="175" t="n">
        <f aca="false">D107-H107</f>
        <v>45</v>
      </c>
      <c r="M107" s="175" t="n">
        <f aca="false">E107-I107</f>
        <v>0</v>
      </c>
      <c r="N107" s="175" t="n">
        <f aca="false">F107-J107</f>
        <v>6</v>
      </c>
      <c r="O107" s="179"/>
    </row>
    <row r="108" s="184" customFormat="true" ht="15" hidden="false" customHeight="true" outlineLevel="0" collapsed="false">
      <c r="A108" s="180" t="n">
        <v>65</v>
      </c>
      <c r="B108" s="181" t="s">
        <v>570</v>
      </c>
      <c r="C108" s="185" t="n">
        <v>44</v>
      </c>
      <c r="D108" s="185" t="n">
        <v>44</v>
      </c>
      <c r="E108" s="185" t="n">
        <v>0</v>
      </c>
      <c r="F108" s="185" t="n">
        <v>0</v>
      </c>
      <c r="G108" s="182" t="n">
        <f aca="false">SUM(H108:J108)</f>
        <v>46</v>
      </c>
      <c r="H108" s="182" t="n">
        <v>46</v>
      </c>
      <c r="I108" s="182"/>
      <c r="J108" s="182"/>
      <c r="K108" s="175" t="n">
        <f aca="false">SUM(L108:N108)</f>
        <v>-2</v>
      </c>
      <c r="L108" s="175" t="n">
        <f aca="false">D108-H108</f>
        <v>-2</v>
      </c>
      <c r="M108" s="175" t="n">
        <f aca="false">E108-I108</f>
        <v>0</v>
      </c>
      <c r="N108" s="175" t="n">
        <f aca="false">F108-J108</f>
        <v>0</v>
      </c>
      <c r="O108" s="183"/>
    </row>
    <row r="109" s="69" customFormat="true" ht="15" hidden="false" customHeight="true" outlineLevel="0" collapsed="false">
      <c r="A109" s="176" t="n">
        <v>66</v>
      </c>
      <c r="B109" s="189" t="s">
        <v>572</v>
      </c>
      <c r="C109" s="185" t="n">
        <v>50</v>
      </c>
      <c r="D109" s="185" t="n">
        <v>36</v>
      </c>
      <c r="E109" s="185" t="n">
        <v>0</v>
      </c>
      <c r="F109" s="185" t="n">
        <v>14</v>
      </c>
      <c r="G109" s="188" t="n">
        <f aca="false">SUM(H109:J109)</f>
        <v>51</v>
      </c>
      <c r="H109" s="188" t="n">
        <v>39</v>
      </c>
      <c r="I109" s="188"/>
      <c r="J109" s="188" t="n">
        <v>12</v>
      </c>
      <c r="K109" s="175" t="n">
        <f aca="false">SUM(L109:N109)</f>
        <v>-1</v>
      </c>
      <c r="L109" s="175" t="n">
        <f aca="false">D109-H109</f>
        <v>-3</v>
      </c>
      <c r="M109" s="175" t="n">
        <f aca="false">E109-I109</f>
        <v>0</v>
      </c>
      <c r="N109" s="175" t="n">
        <f aca="false">F109-J109</f>
        <v>2</v>
      </c>
      <c r="O109" s="179"/>
    </row>
    <row r="110" s="69" customFormat="true" ht="15" hidden="false" customHeight="true" outlineLevel="0" collapsed="false">
      <c r="A110" s="176" t="n">
        <v>67</v>
      </c>
      <c r="B110" s="189" t="s">
        <v>574</v>
      </c>
      <c r="C110" s="185" t="n">
        <v>37</v>
      </c>
      <c r="D110" s="185" t="n">
        <v>31</v>
      </c>
      <c r="E110" s="185" t="n">
        <v>0</v>
      </c>
      <c r="F110" s="185" t="n">
        <v>6</v>
      </c>
      <c r="G110" s="188" t="n">
        <f aca="false">SUM(H110:J110)</f>
        <v>35</v>
      </c>
      <c r="H110" s="188" t="n">
        <v>34</v>
      </c>
      <c r="I110" s="188"/>
      <c r="J110" s="188" t="n">
        <v>1</v>
      </c>
      <c r="K110" s="175" t="n">
        <f aca="false">SUM(L110:N110)</f>
        <v>2</v>
      </c>
      <c r="L110" s="175" t="n">
        <f aca="false">D110-H110</f>
        <v>-3</v>
      </c>
      <c r="M110" s="175" t="n">
        <f aca="false">E110-I110</f>
        <v>0</v>
      </c>
      <c r="N110" s="175" t="n">
        <f aca="false">F110-J110</f>
        <v>5</v>
      </c>
      <c r="O110" s="179"/>
    </row>
    <row r="111" customFormat="false" ht="15" hidden="false" customHeight="true" outlineLevel="0" collapsed="false">
      <c r="A111" s="176" t="n">
        <v>68</v>
      </c>
      <c r="B111" s="189" t="s">
        <v>576</v>
      </c>
      <c r="C111" s="185" t="n">
        <v>69</v>
      </c>
      <c r="D111" s="185" t="n">
        <v>42</v>
      </c>
      <c r="E111" s="185" t="n">
        <v>1</v>
      </c>
      <c r="F111" s="185" t="n">
        <v>26</v>
      </c>
      <c r="G111" s="188" t="n">
        <f aca="false">SUM(H111:J111)</f>
        <v>72</v>
      </c>
      <c r="H111" s="188" t="n">
        <v>44</v>
      </c>
      <c r="I111" s="188" t="n">
        <v>1</v>
      </c>
      <c r="J111" s="188" t="n">
        <v>27</v>
      </c>
      <c r="K111" s="175" t="n">
        <f aca="false">SUM(L111:N111)</f>
        <v>-3</v>
      </c>
      <c r="L111" s="175" t="n">
        <f aca="false">D111-H111</f>
        <v>-2</v>
      </c>
      <c r="M111" s="175" t="n">
        <f aca="false">E111-I111</f>
        <v>0</v>
      </c>
      <c r="N111" s="175" t="n">
        <f aca="false">F111-J111</f>
        <v>-1</v>
      </c>
      <c r="O111" s="176"/>
    </row>
    <row r="112" s="49" customFormat="true" ht="15" hidden="false" customHeight="true" outlineLevel="0" collapsed="false">
      <c r="A112" s="180" t="n">
        <v>69</v>
      </c>
      <c r="B112" s="181" t="s">
        <v>578</v>
      </c>
      <c r="C112" s="185" t="n">
        <v>30</v>
      </c>
      <c r="D112" s="185" t="n">
        <v>30</v>
      </c>
      <c r="E112" s="185" t="n">
        <v>0</v>
      </c>
      <c r="F112" s="185" t="n">
        <v>0</v>
      </c>
      <c r="G112" s="182" t="n">
        <f aca="false">SUM(H112:J112)</f>
        <v>30</v>
      </c>
      <c r="H112" s="182" t="n">
        <v>30</v>
      </c>
      <c r="I112" s="182"/>
      <c r="J112" s="182"/>
      <c r="K112" s="175" t="n">
        <f aca="false">SUM(L112:N112)</f>
        <v>0</v>
      </c>
      <c r="L112" s="175" t="n">
        <f aca="false">D112-H112</f>
        <v>0</v>
      </c>
      <c r="M112" s="175" t="n">
        <f aca="false">E112-I112</f>
        <v>0</v>
      </c>
      <c r="N112" s="175" t="n">
        <f aca="false">F112-J112</f>
        <v>0</v>
      </c>
      <c r="O112" s="180"/>
    </row>
    <row r="113" customFormat="false" ht="15" hidden="false" customHeight="true" outlineLevel="0" collapsed="false">
      <c r="A113" s="176" t="n">
        <v>70</v>
      </c>
      <c r="B113" s="189" t="s">
        <v>579</v>
      </c>
      <c r="C113" s="185" t="n">
        <v>9</v>
      </c>
      <c r="D113" s="185" t="n">
        <v>9</v>
      </c>
      <c r="E113" s="185" t="n">
        <v>0</v>
      </c>
      <c r="F113" s="185" t="n">
        <v>0</v>
      </c>
      <c r="G113" s="188" t="n">
        <f aca="false">SUM(H113:J113)</f>
        <v>8</v>
      </c>
      <c r="H113" s="188" t="n">
        <v>8</v>
      </c>
      <c r="I113" s="188"/>
      <c r="J113" s="188"/>
      <c r="K113" s="175" t="n">
        <f aca="false">SUM(L113:N113)</f>
        <v>1</v>
      </c>
      <c r="L113" s="175" t="n">
        <f aca="false">D113-H113</f>
        <v>1</v>
      </c>
      <c r="M113" s="175" t="n">
        <f aca="false">E113-I113</f>
        <v>0</v>
      </c>
      <c r="N113" s="175" t="n">
        <f aca="false">F113-J113</f>
        <v>0</v>
      </c>
      <c r="O113" s="176"/>
    </row>
    <row r="114" customFormat="false" ht="15" hidden="false" customHeight="true" outlineLevel="0" collapsed="false">
      <c r="A114" s="176" t="n">
        <v>71</v>
      </c>
      <c r="B114" s="189" t="s">
        <v>580</v>
      </c>
      <c r="C114" s="185" t="n">
        <v>20</v>
      </c>
      <c r="D114" s="185" t="n">
        <v>9</v>
      </c>
      <c r="E114" s="185" t="n">
        <v>0</v>
      </c>
      <c r="F114" s="185" t="n">
        <v>11</v>
      </c>
      <c r="G114" s="188" t="n">
        <f aca="false">SUM(H114:J114)</f>
        <v>20</v>
      </c>
      <c r="H114" s="188" t="n">
        <v>9</v>
      </c>
      <c r="I114" s="188"/>
      <c r="J114" s="188" t="n">
        <v>11</v>
      </c>
      <c r="K114" s="175" t="n">
        <f aca="false">SUM(L114:N114)</f>
        <v>0</v>
      </c>
      <c r="L114" s="175" t="n">
        <f aca="false">D114-H114</f>
        <v>0</v>
      </c>
      <c r="M114" s="175" t="n">
        <f aca="false">E114-I114</f>
        <v>0</v>
      </c>
      <c r="N114" s="175" t="n">
        <f aca="false">F114-J114</f>
        <v>0</v>
      </c>
      <c r="O114" s="176"/>
    </row>
    <row r="115" customFormat="false" ht="15" hidden="false" customHeight="true" outlineLevel="0" collapsed="false">
      <c r="A115" s="176" t="n">
        <v>72</v>
      </c>
      <c r="B115" s="189" t="s">
        <v>581</v>
      </c>
      <c r="C115" s="185" t="n">
        <v>8</v>
      </c>
      <c r="D115" s="185" t="n">
        <v>8</v>
      </c>
      <c r="E115" s="185" t="n">
        <v>0</v>
      </c>
      <c r="F115" s="185" t="n">
        <v>0</v>
      </c>
      <c r="G115" s="188" t="n">
        <f aca="false">SUM(H115:J115)</f>
        <v>7</v>
      </c>
      <c r="H115" s="188" t="n">
        <v>7</v>
      </c>
      <c r="I115" s="188"/>
      <c r="J115" s="188"/>
      <c r="K115" s="175" t="n">
        <f aca="false">SUM(L115:N115)</f>
        <v>1</v>
      </c>
      <c r="L115" s="175" t="n">
        <f aca="false">D115-H115</f>
        <v>1</v>
      </c>
      <c r="M115" s="175" t="n">
        <f aca="false">E115-I115</f>
        <v>0</v>
      </c>
      <c r="N115" s="175" t="n">
        <f aca="false">F115-J115</f>
        <v>0</v>
      </c>
      <c r="O115" s="176"/>
    </row>
    <row r="116" customFormat="false" ht="15" hidden="false" customHeight="true" outlineLevel="0" collapsed="false">
      <c r="A116" s="176" t="n">
        <v>73</v>
      </c>
      <c r="B116" s="189" t="s">
        <v>582</v>
      </c>
      <c r="C116" s="185" t="n">
        <v>36</v>
      </c>
      <c r="D116" s="185" t="n">
        <v>23</v>
      </c>
      <c r="E116" s="185" t="n">
        <v>0</v>
      </c>
      <c r="F116" s="185" t="n">
        <v>13</v>
      </c>
      <c r="G116" s="188" t="n">
        <f aca="false">SUM(H116:J116)</f>
        <v>30</v>
      </c>
      <c r="H116" s="188" t="n">
        <v>29</v>
      </c>
      <c r="I116" s="188"/>
      <c r="J116" s="188" t="n">
        <v>1</v>
      </c>
      <c r="K116" s="175" t="n">
        <f aca="false">SUM(L116:N116)</f>
        <v>6</v>
      </c>
      <c r="L116" s="175" t="n">
        <f aca="false">D116-H116</f>
        <v>-6</v>
      </c>
      <c r="M116" s="175" t="n">
        <f aca="false">E116-I116</f>
        <v>0</v>
      </c>
      <c r="N116" s="175" t="n">
        <f aca="false">F116-J116</f>
        <v>12</v>
      </c>
      <c r="O116" s="176"/>
    </row>
    <row r="117" customFormat="false" ht="15" hidden="false" customHeight="true" outlineLevel="0" collapsed="false">
      <c r="A117" s="176" t="n">
        <v>74</v>
      </c>
      <c r="B117" s="189" t="s">
        <v>583</v>
      </c>
      <c r="C117" s="185" t="n">
        <v>19</v>
      </c>
      <c r="D117" s="185" t="n">
        <v>19</v>
      </c>
      <c r="E117" s="185" t="n">
        <v>0</v>
      </c>
      <c r="F117" s="185" t="n">
        <v>0</v>
      </c>
      <c r="G117" s="188" t="n">
        <f aca="false">SUM(H117:J117)</f>
        <v>19</v>
      </c>
      <c r="H117" s="188" t="n">
        <v>19</v>
      </c>
      <c r="I117" s="188"/>
      <c r="J117" s="188"/>
      <c r="K117" s="175" t="n">
        <f aca="false">SUM(L117:N117)</f>
        <v>0</v>
      </c>
      <c r="L117" s="175" t="n">
        <f aca="false">D117-H117</f>
        <v>0</v>
      </c>
      <c r="M117" s="175" t="n">
        <f aca="false">E117-I117</f>
        <v>0</v>
      </c>
      <c r="N117" s="175" t="n">
        <f aca="false">F117-J117</f>
        <v>0</v>
      </c>
      <c r="O117" s="176"/>
    </row>
    <row r="118" customFormat="false" ht="15" hidden="false" customHeight="true" outlineLevel="0" collapsed="false">
      <c r="A118" s="176" t="n">
        <v>75</v>
      </c>
      <c r="B118" s="189" t="s">
        <v>793</v>
      </c>
      <c r="C118" s="185" t="n">
        <v>21</v>
      </c>
      <c r="D118" s="185" t="n">
        <v>13</v>
      </c>
      <c r="E118" s="185" t="n">
        <v>0</v>
      </c>
      <c r="F118" s="185" t="n">
        <v>8</v>
      </c>
      <c r="G118" s="188" t="n">
        <f aca="false">SUM(H118:J118)</f>
        <v>21</v>
      </c>
      <c r="H118" s="188" t="n">
        <v>13</v>
      </c>
      <c r="I118" s="188"/>
      <c r="J118" s="188" t="n">
        <v>8</v>
      </c>
      <c r="K118" s="175" t="n">
        <f aca="false">SUM(L118:N118)</f>
        <v>0</v>
      </c>
      <c r="L118" s="175" t="n">
        <f aca="false">D118-H118</f>
        <v>0</v>
      </c>
      <c r="M118" s="175" t="n">
        <f aca="false">E118-I118</f>
        <v>0</v>
      </c>
      <c r="N118" s="175" t="n">
        <f aca="false">F118-J118</f>
        <v>0</v>
      </c>
      <c r="O118" s="176"/>
    </row>
    <row r="119" customFormat="false" ht="15" hidden="false" customHeight="true" outlineLevel="0" collapsed="false">
      <c r="A119" s="176" t="n">
        <v>76</v>
      </c>
      <c r="B119" s="189" t="s">
        <v>794</v>
      </c>
      <c r="C119" s="185" t="n">
        <v>27</v>
      </c>
      <c r="D119" s="185" t="n">
        <v>21</v>
      </c>
      <c r="E119" s="185" t="n">
        <v>0</v>
      </c>
      <c r="F119" s="185" t="n">
        <v>6</v>
      </c>
      <c r="G119" s="188" t="n">
        <f aca="false">SUM(H119:J119)</f>
        <v>27</v>
      </c>
      <c r="H119" s="188" t="n">
        <v>21</v>
      </c>
      <c r="I119" s="188"/>
      <c r="J119" s="188" t="n">
        <v>6</v>
      </c>
      <c r="K119" s="175" t="n">
        <f aca="false">SUM(L119:N119)</f>
        <v>0</v>
      </c>
      <c r="L119" s="175" t="n">
        <f aca="false">D119-H119</f>
        <v>0</v>
      </c>
      <c r="M119" s="175" t="n">
        <f aca="false">E119-I119</f>
        <v>0</v>
      </c>
      <c r="N119" s="175" t="n">
        <f aca="false">F119-J119</f>
        <v>0</v>
      </c>
      <c r="O119" s="176"/>
    </row>
    <row r="120" s="49" customFormat="true" ht="15" hidden="false" customHeight="true" outlineLevel="0" collapsed="false">
      <c r="A120" s="176" t="n">
        <v>77</v>
      </c>
      <c r="B120" s="193" t="s">
        <v>585</v>
      </c>
      <c r="C120" s="185" t="n">
        <v>19</v>
      </c>
      <c r="D120" s="185" t="n">
        <v>10</v>
      </c>
      <c r="E120" s="185" t="n">
        <v>0</v>
      </c>
      <c r="F120" s="185" t="n">
        <v>9</v>
      </c>
      <c r="G120" s="182"/>
      <c r="H120" s="182" t="n">
        <v>11</v>
      </c>
      <c r="I120" s="182"/>
      <c r="J120" s="182" t="n">
        <v>7</v>
      </c>
      <c r="K120" s="175" t="n">
        <f aca="false">SUM(L120:N120)</f>
        <v>1</v>
      </c>
      <c r="L120" s="175" t="n">
        <f aca="false">D120-H120</f>
        <v>-1</v>
      </c>
      <c r="M120" s="175" t="n">
        <f aca="false">E120-I120</f>
        <v>0</v>
      </c>
      <c r="N120" s="175" t="n">
        <f aca="false">F120-J120</f>
        <v>2</v>
      </c>
      <c r="O120" s="180"/>
    </row>
    <row r="121" s="69" customFormat="true" ht="15" hidden="false" customHeight="true" outlineLevel="0" collapsed="false">
      <c r="A121" s="196" t="s">
        <v>587</v>
      </c>
      <c r="B121" s="198" t="s">
        <v>588</v>
      </c>
      <c r="C121" s="175" t="n">
        <f aca="false">SUM(D121:F121)</f>
        <v>4030</v>
      </c>
      <c r="D121" s="175" t="n">
        <f aca="false">SUM(D122,D127:D135)</f>
        <v>2928</v>
      </c>
      <c r="E121" s="175" t="n">
        <f aca="false">SUM(E122,E127:E135)</f>
        <v>7</v>
      </c>
      <c r="F121" s="175" t="n">
        <f aca="false">SUM(F122,F127:F135)</f>
        <v>1095</v>
      </c>
      <c r="G121" s="175" t="n">
        <f aca="false">SUM(H121:J121)</f>
        <v>4178</v>
      </c>
      <c r="H121" s="175" t="n">
        <f aca="false">SUM(H122,H127:H135)</f>
        <v>3152</v>
      </c>
      <c r="I121" s="175" t="n">
        <f aca="false">SUM(I122,I127:I135)</f>
        <v>9</v>
      </c>
      <c r="J121" s="175" t="n">
        <f aca="false">SUM(J122,J127:J135)</f>
        <v>1017</v>
      </c>
      <c r="K121" s="175" t="n">
        <f aca="false">SUM(L121:N121)</f>
        <v>-148</v>
      </c>
      <c r="L121" s="175" t="n">
        <f aca="false">D121-H121</f>
        <v>-224</v>
      </c>
      <c r="M121" s="175" t="n">
        <f aca="false">E121-I121</f>
        <v>-2</v>
      </c>
      <c r="N121" s="175" t="n">
        <f aca="false">F121-J121</f>
        <v>78</v>
      </c>
      <c r="O121" s="179"/>
    </row>
    <row r="122" customFormat="false" ht="15" hidden="false" customHeight="true" outlineLevel="0" collapsed="false">
      <c r="A122" s="176" t="n">
        <v>78</v>
      </c>
      <c r="B122" s="189" t="s">
        <v>736</v>
      </c>
      <c r="C122" s="188" t="n">
        <f aca="false">SUM(D122:F122)</f>
        <v>139</v>
      </c>
      <c r="D122" s="188" t="n">
        <f aca="false">SUM(D123:D126)</f>
        <v>80</v>
      </c>
      <c r="E122" s="188" t="n">
        <f aca="false">SUM(E123:E126)</f>
        <v>5</v>
      </c>
      <c r="F122" s="188" t="n">
        <f aca="false">SUM(F123:F126)</f>
        <v>54</v>
      </c>
      <c r="G122" s="188" t="n">
        <f aca="false">SUM(H122:J122)</f>
        <v>313</v>
      </c>
      <c r="H122" s="188" t="n">
        <f aca="false">SUM(H123:H126)</f>
        <v>250</v>
      </c>
      <c r="I122" s="188" t="n">
        <f aca="false">SUM(I123:I126)</f>
        <v>5</v>
      </c>
      <c r="J122" s="188" t="n">
        <f aca="false">SUM(J123:J126)</f>
        <v>58</v>
      </c>
      <c r="K122" s="175" t="n">
        <f aca="false">SUM(L122:N122)</f>
        <v>-174</v>
      </c>
      <c r="L122" s="175" t="n">
        <f aca="false">D122-H122</f>
        <v>-170</v>
      </c>
      <c r="M122" s="175" t="n">
        <f aca="false">E122-I122</f>
        <v>0</v>
      </c>
      <c r="N122" s="175" t="n">
        <f aca="false">F122-J122</f>
        <v>-4</v>
      </c>
      <c r="O122" s="176"/>
    </row>
    <row r="123" s="49" customFormat="true" ht="15" hidden="false" customHeight="true" outlineLevel="0" collapsed="false">
      <c r="A123" s="180"/>
      <c r="B123" s="181" t="s">
        <v>590</v>
      </c>
      <c r="C123" s="185" t="n">
        <v>109</v>
      </c>
      <c r="D123" s="185" t="n">
        <v>61</v>
      </c>
      <c r="E123" s="185" t="n">
        <v>5</v>
      </c>
      <c r="F123" s="185" t="n">
        <v>43</v>
      </c>
      <c r="G123" s="182" t="n">
        <f aca="false">SUM(H123:J123)</f>
        <v>135</v>
      </c>
      <c r="H123" s="182" t="n">
        <v>83</v>
      </c>
      <c r="I123" s="182" t="n">
        <v>5</v>
      </c>
      <c r="J123" s="182" t="n">
        <v>47</v>
      </c>
      <c r="K123" s="175" t="n">
        <f aca="false">SUM(L123:N123)</f>
        <v>-26</v>
      </c>
      <c r="L123" s="175" t="n">
        <f aca="false">D123-H123</f>
        <v>-22</v>
      </c>
      <c r="M123" s="175" t="n">
        <f aca="false">E123-I123</f>
        <v>0</v>
      </c>
      <c r="N123" s="175" t="n">
        <f aca="false">F123-J123</f>
        <v>-4</v>
      </c>
      <c r="O123" s="180"/>
    </row>
    <row r="124" s="49" customFormat="true" ht="15" hidden="false" customHeight="true" outlineLevel="0" collapsed="false">
      <c r="A124" s="180"/>
      <c r="B124" s="181" t="s">
        <v>592</v>
      </c>
      <c r="C124" s="182"/>
      <c r="D124" s="182"/>
      <c r="E124" s="182"/>
      <c r="F124" s="182"/>
      <c r="G124" s="182" t="n">
        <f aca="false">SUM(H124:J124)</f>
        <v>54</v>
      </c>
      <c r="H124" s="182" t="n">
        <v>54</v>
      </c>
      <c r="I124" s="182"/>
      <c r="J124" s="182"/>
      <c r="K124" s="175" t="n">
        <f aca="false">SUM(L124:N124)</f>
        <v>-54</v>
      </c>
      <c r="L124" s="175" t="n">
        <f aca="false">D124-H124</f>
        <v>-54</v>
      </c>
      <c r="M124" s="175" t="n">
        <f aca="false">E124-I124</f>
        <v>0</v>
      </c>
      <c r="N124" s="175" t="n">
        <f aca="false">F124-J124</f>
        <v>0</v>
      </c>
      <c r="O124" s="186" t="s">
        <v>795</v>
      </c>
    </row>
    <row r="125" s="49" customFormat="true" ht="15" hidden="false" customHeight="true" outlineLevel="0" collapsed="false">
      <c r="A125" s="180"/>
      <c r="B125" s="181" t="s">
        <v>593</v>
      </c>
      <c r="C125" s="182"/>
      <c r="D125" s="182"/>
      <c r="E125" s="182"/>
      <c r="F125" s="182"/>
      <c r="G125" s="182" t="n">
        <f aca="false">SUM(H125:J125)</f>
        <v>92</v>
      </c>
      <c r="H125" s="182" t="n">
        <v>90</v>
      </c>
      <c r="I125" s="182"/>
      <c r="J125" s="182" t="n">
        <v>2</v>
      </c>
      <c r="K125" s="175" t="n">
        <f aca="false">SUM(L125:N125)</f>
        <v>-92</v>
      </c>
      <c r="L125" s="175" t="n">
        <f aca="false">D125-H125</f>
        <v>-90</v>
      </c>
      <c r="M125" s="175" t="n">
        <f aca="false">E125-I125</f>
        <v>0</v>
      </c>
      <c r="N125" s="175" t="n">
        <f aca="false">F125-J125</f>
        <v>-2</v>
      </c>
      <c r="O125" s="186" t="s">
        <v>795</v>
      </c>
    </row>
    <row r="126" s="49" customFormat="true" ht="15" hidden="false" customHeight="true" outlineLevel="0" collapsed="false">
      <c r="A126" s="180"/>
      <c r="B126" s="181" t="s">
        <v>596</v>
      </c>
      <c r="C126" s="185" t="n">
        <v>30</v>
      </c>
      <c r="D126" s="185" t="n">
        <v>19</v>
      </c>
      <c r="E126" s="185" t="n">
        <v>0</v>
      </c>
      <c r="F126" s="185" t="n">
        <v>11</v>
      </c>
      <c r="G126" s="182" t="n">
        <f aca="false">SUM(H126:J126)</f>
        <v>32</v>
      </c>
      <c r="H126" s="182" t="n">
        <v>23</v>
      </c>
      <c r="I126" s="182"/>
      <c r="J126" s="182" t="n">
        <v>9</v>
      </c>
      <c r="K126" s="175" t="n">
        <f aca="false">SUM(L126:N126)</f>
        <v>-2</v>
      </c>
      <c r="L126" s="175" t="n">
        <f aca="false">D126-H126</f>
        <v>-4</v>
      </c>
      <c r="M126" s="175" t="n">
        <f aca="false">E126-I126</f>
        <v>0</v>
      </c>
      <c r="N126" s="175" t="n">
        <f aca="false">F126-J126</f>
        <v>2</v>
      </c>
      <c r="O126" s="180"/>
    </row>
    <row r="127" customFormat="false" ht="15" hidden="false" customHeight="true" outlineLevel="0" collapsed="false">
      <c r="A127" s="176" t="n">
        <v>79</v>
      </c>
      <c r="B127" s="189" t="s">
        <v>597</v>
      </c>
      <c r="C127" s="185" t="n">
        <v>18</v>
      </c>
      <c r="D127" s="185" t="n">
        <v>16</v>
      </c>
      <c r="E127" s="185" t="n">
        <v>0</v>
      </c>
      <c r="F127" s="185" t="n">
        <v>2</v>
      </c>
      <c r="G127" s="188" t="n">
        <f aca="false">SUM(H127:J127)</f>
        <v>19</v>
      </c>
      <c r="H127" s="188" t="n">
        <v>18</v>
      </c>
      <c r="I127" s="188"/>
      <c r="J127" s="188" t="n">
        <v>1</v>
      </c>
      <c r="K127" s="175" t="n">
        <f aca="false">SUM(L127:N127)</f>
        <v>-1</v>
      </c>
      <c r="L127" s="175" t="n">
        <f aca="false">D127-H127</f>
        <v>-2</v>
      </c>
      <c r="M127" s="175" t="n">
        <f aca="false">E127-I127</f>
        <v>0</v>
      </c>
      <c r="N127" s="175" t="n">
        <f aca="false">F127-J127</f>
        <v>1</v>
      </c>
      <c r="O127" s="176"/>
    </row>
    <row r="128" s="49" customFormat="true" ht="15" hidden="false" customHeight="true" outlineLevel="0" collapsed="false">
      <c r="A128" s="176" t="n">
        <v>80</v>
      </c>
      <c r="B128" s="181" t="s">
        <v>599</v>
      </c>
      <c r="C128" s="185" t="n">
        <v>34</v>
      </c>
      <c r="D128" s="185" t="n">
        <v>19</v>
      </c>
      <c r="E128" s="185" t="n">
        <v>0</v>
      </c>
      <c r="F128" s="185" t="n">
        <v>15</v>
      </c>
      <c r="G128" s="182" t="n">
        <f aca="false">SUM(H128:J128)</f>
        <v>34</v>
      </c>
      <c r="H128" s="182" t="n">
        <v>22</v>
      </c>
      <c r="I128" s="182"/>
      <c r="J128" s="182" t="n">
        <v>12</v>
      </c>
      <c r="K128" s="175" t="n">
        <f aca="false">SUM(L128:N128)</f>
        <v>0</v>
      </c>
      <c r="L128" s="175" t="n">
        <f aca="false">D128-H128</f>
        <v>-3</v>
      </c>
      <c r="M128" s="175" t="n">
        <f aca="false">E128-I128</f>
        <v>0</v>
      </c>
      <c r="N128" s="175" t="n">
        <f aca="false">F128-J128</f>
        <v>3</v>
      </c>
      <c r="O128" s="180"/>
    </row>
    <row r="129" customFormat="false" ht="15" hidden="false" customHeight="true" outlineLevel="0" collapsed="false">
      <c r="A129" s="176" t="n">
        <v>81</v>
      </c>
      <c r="B129" s="189" t="s">
        <v>601</v>
      </c>
      <c r="C129" s="185" t="n">
        <v>872</v>
      </c>
      <c r="D129" s="185" t="n">
        <v>603</v>
      </c>
      <c r="E129" s="185" t="n">
        <v>0</v>
      </c>
      <c r="F129" s="185" t="n">
        <v>269</v>
      </c>
      <c r="G129" s="188" t="n">
        <f aca="false">SUM(H129:J129)</f>
        <v>900</v>
      </c>
      <c r="H129" s="188" t="n">
        <v>642</v>
      </c>
      <c r="I129" s="188" t="n">
        <v>2</v>
      </c>
      <c r="J129" s="188" t="n">
        <v>256</v>
      </c>
      <c r="K129" s="175" t="n">
        <f aca="false">SUM(L129:N129)</f>
        <v>-28</v>
      </c>
      <c r="L129" s="175" t="n">
        <f aca="false">D129-H129</f>
        <v>-39</v>
      </c>
      <c r="M129" s="175" t="n">
        <f aca="false">E129-I129</f>
        <v>-2</v>
      </c>
      <c r="N129" s="175" t="n">
        <f aca="false">F129-J129</f>
        <v>13</v>
      </c>
      <c r="O129" s="176"/>
    </row>
    <row r="130" customFormat="false" ht="15" hidden="false" customHeight="true" outlineLevel="0" collapsed="false">
      <c r="A130" s="176" t="n">
        <v>82</v>
      </c>
      <c r="B130" s="189" t="s">
        <v>602</v>
      </c>
      <c r="C130" s="185" t="n">
        <v>150</v>
      </c>
      <c r="D130" s="185" t="n">
        <v>101</v>
      </c>
      <c r="E130" s="185" t="n">
        <v>0</v>
      </c>
      <c r="F130" s="185" t="n">
        <v>49</v>
      </c>
      <c r="G130" s="188" t="n">
        <f aca="false">SUM(H130:J130)</f>
        <v>150</v>
      </c>
      <c r="H130" s="188" t="n">
        <v>103</v>
      </c>
      <c r="I130" s="188"/>
      <c r="J130" s="188" t="n">
        <v>47</v>
      </c>
      <c r="K130" s="175" t="n">
        <f aca="false">SUM(L130:N130)</f>
        <v>0</v>
      </c>
      <c r="L130" s="175" t="n">
        <f aca="false">D130-H130</f>
        <v>-2</v>
      </c>
      <c r="M130" s="175" t="n">
        <f aca="false">E130-I130</f>
        <v>0</v>
      </c>
      <c r="N130" s="175" t="n">
        <f aca="false">F130-J130</f>
        <v>2</v>
      </c>
      <c r="O130" s="176"/>
    </row>
    <row r="131" s="49" customFormat="true" ht="15" hidden="false" customHeight="true" outlineLevel="0" collapsed="false">
      <c r="A131" s="176" t="n">
        <v>83</v>
      </c>
      <c r="B131" s="181" t="s">
        <v>603</v>
      </c>
      <c r="C131" s="185" t="n">
        <v>139</v>
      </c>
      <c r="D131" s="185" t="n">
        <v>100</v>
      </c>
      <c r="E131" s="185" t="n">
        <v>1</v>
      </c>
      <c r="F131" s="185" t="n">
        <v>38</v>
      </c>
      <c r="G131" s="188" t="n">
        <f aca="false">SUM(H131:J131)</f>
        <v>139</v>
      </c>
      <c r="H131" s="182" t="n">
        <v>100</v>
      </c>
      <c r="I131" s="182" t="n">
        <v>1</v>
      </c>
      <c r="J131" s="182" t="n">
        <v>38</v>
      </c>
      <c r="K131" s="175" t="n">
        <f aca="false">SUM(L131:N131)</f>
        <v>0</v>
      </c>
      <c r="L131" s="175" t="n">
        <f aca="false">D131-H131</f>
        <v>0</v>
      </c>
      <c r="M131" s="175" t="n">
        <f aca="false">E131-I131</f>
        <v>0</v>
      </c>
      <c r="N131" s="175" t="n">
        <f aca="false">F131-J131</f>
        <v>0</v>
      </c>
      <c r="O131" s="180"/>
    </row>
    <row r="132" s="49" customFormat="true" ht="15" hidden="false" customHeight="true" outlineLevel="0" collapsed="false">
      <c r="A132" s="176" t="n">
        <v>84</v>
      </c>
      <c r="B132" s="181" t="s">
        <v>606</v>
      </c>
      <c r="C132" s="185" t="n">
        <v>59</v>
      </c>
      <c r="D132" s="185" t="n">
        <v>31</v>
      </c>
      <c r="E132" s="185" t="n">
        <v>0</v>
      </c>
      <c r="F132" s="185" t="n">
        <v>28</v>
      </c>
      <c r="G132" s="182" t="n">
        <f aca="false">SUM(H132:J132)</f>
        <v>74</v>
      </c>
      <c r="H132" s="182" t="n">
        <v>47</v>
      </c>
      <c r="I132" s="182"/>
      <c r="J132" s="182" t="n">
        <v>27</v>
      </c>
      <c r="K132" s="175" t="n">
        <f aca="false">SUM(L132:N132)</f>
        <v>-15</v>
      </c>
      <c r="L132" s="175" t="n">
        <f aca="false">D132-H132</f>
        <v>-16</v>
      </c>
      <c r="M132" s="175" t="n">
        <f aca="false">E132-I132</f>
        <v>0</v>
      </c>
      <c r="N132" s="175" t="n">
        <f aca="false">F132-J132</f>
        <v>1</v>
      </c>
      <c r="O132" s="180"/>
    </row>
    <row r="133" s="49" customFormat="true" ht="15" hidden="false" customHeight="true" outlineLevel="0" collapsed="false">
      <c r="A133" s="180" t="n">
        <v>85</v>
      </c>
      <c r="B133" s="181" t="s">
        <v>609</v>
      </c>
      <c r="C133" s="185" t="n">
        <v>256</v>
      </c>
      <c r="D133" s="185" t="n">
        <v>190</v>
      </c>
      <c r="E133" s="185" t="n">
        <v>1</v>
      </c>
      <c r="F133" s="185" t="n">
        <v>65</v>
      </c>
      <c r="G133" s="182" t="n">
        <f aca="false">SUM(H133:J133)</f>
        <v>238</v>
      </c>
      <c r="H133" s="182" t="n">
        <v>177</v>
      </c>
      <c r="I133" s="182" t="n">
        <v>1</v>
      </c>
      <c r="J133" s="182" t="n">
        <v>60</v>
      </c>
      <c r="K133" s="175" t="n">
        <f aca="false">SUM(L133:N133)</f>
        <v>18</v>
      </c>
      <c r="L133" s="175" t="n">
        <f aca="false">D133-H133</f>
        <v>13</v>
      </c>
      <c r="M133" s="175" t="n">
        <f aca="false">E133-I133</f>
        <v>0</v>
      </c>
      <c r="N133" s="175" t="n">
        <f aca="false">F133-J133</f>
        <v>5</v>
      </c>
      <c r="O133" s="180"/>
    </row>
    <row r="134" s="49" customFormat="true" ht="14.25" hidden="false" customHeight="false" outlineLevel="0" collapsed="false">
      <c r="A134" s="176" t="n">
        <v>86</v>
      </c>
      <c r="B134" s="181" t="s">
        <v>610</v>
      </c>
      <c r="C134" s="182" t="n">
        <v>2304</v>
      </c>
      <c r="D134" s="182" t="n">
        <v>1733</v>
      </c>
      <c r="E134" s="182" t="n">
        <v>0</v>
      </c>
      <c r="F134" s="182" t="n">
        <v>571</v>
      </c>
      <c r="G134" s="182" t="n">
        <f aca="false">SUM(H134:J134)</f>
        <v>2256</v>
      </c>
      <c r="H134" s="182" t="n">
        <v>1742</v>
      </c>
      <c r="I134" s="182"/>
      <c r="J134" s="182" t="n">
        <v>514</v>
      </c>
      <c r="K134" s="175" t="n">
        <f aca="false">SUM(L134:N134)</f>
        <v>48</v>
      </c>
      <c r="L134" s="175" t="n">
        <f aca="false">D134-H134</f>
        <v>-9</v>
      </c>
      <c r="M134" s="175" t="n">
        <f aca="false">E134-I134</f>
        <v>0</v>
      </c>
      <c r="N134" s="175" t="n">
        <f aca="false">F134-J134</f>
        <v>57</v>
      </c>
      <c r="O134" s="180"/>
    </row>
    <row r="135" customFormat="false" ht="15" hidden="false" customHeight="true" outlineLevel="0" collapsed="false">
      <c r="A135" s="180" t="n">
        <v>87</v>
      </c>
      <c r="B135" s="189" t="s">
        <v>611</v>
      </c>
      <c r="C135" s="185" t="n">
        <v>59</v>
      </c>
      <c r="D135" s="185" t="n">
        <v>55</v>
      </c>
      <c r="E135" s="185" t="n">
        <v>0</v>
      </c>
      <c r="F135" s="185" t="n">
        <v>4</v>
      </c>
      <c r="G135" s="188" t="n">
        <f aca="false">SUM(H135:J135)</f>
        <v>55</v>
      </c>
      <c r="H135" s="188" t="n">
        <v>51</v>
      </c>
      <c r="I135" s="188"/>
      <c r="J135" s="188" t="n">
        <v>4</v>
      </c>
      <c r="K135" s="175" t="n">
        <f aca="false">SUM(L135:N135)</f>
        <v>4</v>
      </c>
      <c r="L135" s="175" t="n">
        <f aca="false">D135-H135</f>
        <v>4</v>
      </c>
      <c r="M135" s="175" t="n">
        <f aca="false">E135-I135</f>
        <v>0</v>
      </c>
      <c r="N135" s="175" t="n">
        <f aca="false">F135-J135</f>
        <v>0</v>
      </c>
      <c r="O135" s="176"/>
    </row>
    <row r="136" s="69" customFormat="true" ht="15" hidden="false" customHeight="true" outlineLevel="0" collapsed="false">
      <c r="A136" s="196" t="s">
        <v>613</v>
      </c>
      <c r="B136" s="198" t="s">
        <v>614</v>
      </c>
      <c r="C136" s="175" t="n">
        <f aca="false">SUM(D136:F136)</f>
        <v>55</v>
      </c>
      <c r="D136" s="175" t="n">
        <f aca="false">SUM(D137)</f>
        <v>46</v>
      </c>
      <c r="E136" s="175" t="n">
        <f aca="false">SUM(E137)</f>
        <v>0</v>
      </c>
      <c r="F136" s="175" t="n">
        <f aca="false">SUM(F137)</f>
        <v>9</v>
      </c>
      <c r="G136" s="175" t="n">
        <f aca="false">SUM(H136:J136)</f>
        <v>51</v>
      </c>
      <c r="H136" s="175" t="n">
        <f aca="false">SUM(H137)</f>
        <v>42</v>
      </c>
      <c r="I136" s="175" t="n">
        <f aca="false">SUM(I137)</f>
        <v>0</v>
      </c>
      <c r="J136" s="175" t="n">
        <f aca="false">SUM(J137)</f>
        <v>9</v>
      </c>
      <c r="K136" s="175" t="n">
        <f aca="false">SUM(L136:N136)</f>
        <v>4</v>
      </c>
      <c r="L136" s="175" t="n">
        <f aca="false">D136-H136</f>
        <v>4</v>
      </c>
      <c r="M136" s="175" t="n">
        <f aca="false">E136-I136</f>
        <v>0</v>
      </c>
      <c r="N136" s="175" t="n">
        <f aca="false">F136-J136</f>
        <v>0</v>
      </c>
      <c r="O136" s="179"/>
    </row>
    <row r="137" s="49" customFormat="true" ht="15" hidden="false" customHeight="true" outlineLevel="0" collapsed="false">
      <c r="A137" s="180" t="n">
        <v>88</v>
      </c>
      <c r="B137" s="193" t="s">
        <v>615</v>
      </c>
      <c r="C137" s="185" t="n">
        <v>55</v>
      </c>
      <c r="D137" s="185" t="n">
        <v>46</v>
      </c>
      <c r="E137" s="185" t="n">
        <v>0</v>
      </c>
      <c r="F137" s="185" t="n">
        <v>9</v>
      </c>
      <c r="G137" s="188" t="n">
        <f aca="false">SUM(H137:J137)</f>
        <v>51</v>
      </c>
      <c r="H137" s="182" t="n">
        <v>42</v>
      </c>
      <c r="I137" s="182"/>
      <c r="J137" s="182" t="n">
        <v>9</v>
      </c>
      <c r="K137" s="175" t="n">
        <f aca="false">SUM(L137:N137)</f>
        <v>4</v>
      </c>
      <c r="L137" s="175" t="n">
        <f aca="false">D137-H137</f>
        <v>4</v>
      </c>
      <c r="M137" s="175" t="n">
        <f aca="false">E137-I137</f>
        <v>0</v>
      </c>
      <c r="N137" s="175" t="n">
        <f aca="false">F137-J137</f>
        <v>0</v>
      </c>
      <c r="O137" s="180"/>
    </row>
    <row r="138" s="69" customFormat="true" ht="15" hidden="false" customHeight="true" outlineLevel="0" collapsed="false">
      <c r="A138" s="196" t="s">
        <v>617</v>
      </c>
      <c r="B138" s="197" t="s">
        <v>618</v>
      </c>
      <c r="C138" s="175" t="n">
        <f aca="false">SUM(D138:F138)</f>
        <v>163</v>
      </c>
      <c r="D138" s="175" t="n">
        <f aca="false">SUM(D139:D140)</f>
        <v>141</v>
      </c>
      <c r="E138" s="175" t="n">
        <f aca="false">SUM(E139:E140)</f>
        <v>1</v>
      </c>
      <c r="F138" s="175" t="n">
        <f aca="false">SUM(F139:F140)</f>
        <v>21</v>
      </c>
      <c r="G138" s="175" t="n">
        <f aca="false">SUM(H138:J138)</f>
        <v>229</v>
      </c>
      <c r="H138" s="175" t="n">
        <f aca="false">SUM(H139:H140)</f>
        <v>207</v>
      </c>
      <c r="I138" s="175" t="n">
        <f aca="false">SUM(I139:I140)</f>
        <v>1</v>
      </c>
      <c r="J138" s="175" t="n">
        <f aca="false">SUM(J139:J140)</f>
        <v>21</v>
      </c>
      <c r="K138" s="175" t="n">
        <f aca="false">SUM(L138:N138)</f>
        <v>-66</v>
      </c>
      <c r="L138" s="175" t="n">
        <f aca="false">D138-H138</f>
        <v>-66</v>
      </c>
      <c r="M138" s="175" t="n">
        <f aca="false">E138-I138</f>
        <v>0</v>
      </c>
      <c r="N138" s="175" t="n">
        <f aca="false">F138-J138</f>
        <v>0</v>
      </c>
      <c r="O138" s="179"/>
    </row>
    <row r="139" s="49" customFormat="true" ht="15" hidden="false" customHeight="true" outlineLevel="0" collapsed="false">
      <c r="A139" s="180" t="n">
        <v>89</v>
      </c>
      <c r="B139" s="193" t="s">
        <v>619</v>
      </c>
      <c r="C139" s="201" t="n">
        <v>156</v>
      </c>
      <c r="D139" s="201" t="n">
        <v>134</v>
      </c>
      <c r="E139" s="201" t="n">
        <v>1</v>
      </c>
      <c r="F139" s="201" t="n">
        <v>21</v>
      </c>
      <c r="G139" s="182" t="n">
        <f aca="false">SUM(H139:J139)</f>
        <v>159</v>
      </c>
      <c r="H139" s="182" t="n">
        <v>137</v>
      </c>
      <c r="I139" s="182" t="n">
        <v>1</v>
      </c>
      <c r="J139" s="182" t="n">
        <v>21</v>
      </c>
      <c r="K139" s="175" t="n">
        <f aca="false">SUM(L139:N139)</f>
        <v>-3</v>
      </c>
      <c r="L139" s="175" t="n">
        <f aca="false">D139-H139</f>
        <v>-3</v>
      </c>
      <c r="M139" s="175" t="n">
        <f aca="false">E139-I139</f>
        <v>0</v>
      </c>
      <c r="N139" s="175" t="n">
        <f aca="false">F139-J139</f>
        <v>0</v>
      </c>
      <c r="O139" s="180"/>
    </row>
    <row r="140" s="49" customFormat="true" ht="15" hidden="false" customHeight="true" outlineLevel="0" collapsed="false">
      <c r="A140" s="180" t="n">
        <v>90</v>
      </c>
      <c r="B140" s="181" t="s">
        <v>620</v>
      </c>
      <c r="C140" s="182" t="n">
        <f aca="false">SUM(D140:F140)</f>
        <v>7</v>
      </c>
      <c r="D140" s="182" t="n">
        <f aca="false">SUM(D141:D146)</f>
        <v>7</v>
      </c>
      <c r="E140" s="182" t="n">
        <f aca="false">SUM(E141:E146)</f>
        <v>0</v>
      </c>
      <c r="F140" s="182" t="n">
        <f aca="false">SUM(F141:F146)</f>
        <v>0</v>
      </c>
      <c r="G140" s="182" t="n">
        <f aca="false">SUM(H140:J140)</f>
        <v>70</v>
      </c>
      <c r="H140" s="182" t="n">
        <f aca="false">SUM(H141:H146)</f>
        <v>70</v>
      </c>
      <c r="I140" s="182" t="n">
        <f aca="false">SUM(I141:I146)</f>
        <v>0</v>
      </c>
      <c r="J140" s="182" t="n">
        <f aca="false">SUM(J141:J146)</f>
        <v>0</v>
      </c>
      <c r="K140" s="175" t="n">
        <f aca="false">SUM(L140:N140)</f>
        <v>-63</v>
      </c>
      <c r="L140" s="175" t="n">
        <f aca="false">D140-H140</f>
        <v>-63</v>
      </c>
      <c r="M140" s="175" t="n">
        <f aca="false">E140-I140</f>
        <v>0</v>
      </c>
      <c r="N140" s="175" t="n">
        <f aca="false">F140-J140</f>
        <v>0</v>
      </c>
      <c r="O140" s="180"/>
    </row>
    <row r="141" customFormat="false" ht="15" hidden="false" customHeight="true" outlineLevel="0" collapsed="false">
      <c r="A141" s="176"/>
      <c r="B141" s="189" t="s">
        <v>621</v>
      </c>
      <c r="C141" s="185" t="n">
        <v>7</v>
      </c>
      <c r="D141" s="185" t="n">
        <v>7</v>
      </c>
      <c r="E141" s="185" t="n">
        <v>0</v>
      </c>
      <c r="F141" s="185" t="n">
        <v>0</v>
      </c>
      <c r="G141" s="188" t="n">
        <f aca="false">SUM(H141:J141)</f>
        <v>6</v>
      </c>
      <c r="H141" s="188" t="n">
        <v>6</v>
      </c>
      <c r="I141" s="188"/>
      <c r="J141" s="188"/>
      <c r="K141" s="175" t="n">
        <f aca="false">SUM(L141:N141)</f>
        <v>1</v>
      </c>
      <c r="L141" s="175" t="n">
        <f aca="false">D141-H141</f>
        <v>1</v>
      </c>
      <c r="M141" s="175" t="n">
        <f aca="false">E141-I141</f>
        <v>0</v>
      </c>
      <c r="N141" s="175" t="n">
        <f aca="false">F141-J141</f>
        <v>0</v>
      </c>
      <c r="O141" s="176"/>
    </row>
    <row r="142" customFormat="false" ht="15" hidden="false" customHeight="true" outlineLevel="0" collapsed="false">
      <c r="A142" s="176"/>
      <c r="B142" s="189" t="s">
        <v>624</v>
      </c>
      <c r="C142" s="188" t="n">
        <v>0</v>
      </c>
      <c r="D142" s="188" t="n">
        <v>0</v>
      </c>
      <c r="E142" s="188" t="n">
        <v>0</v>
      </c>
      <c r="F142" s="188" t="n">
        <v>0</v>
      </c>
      <c r="G142" s="188" t="n">
        <f aca="false">SUM(H142:J142)</f>
        <v>10</v>
      </c>
      <c r="H142" s="188" t="n">
        <v>10</v>
      </c>
      <c r="I142" s="188"/>
      <c r="J142" s="188"/>
      <c r="K142" s="175" t="n">
        <f aca="false">SUM(L142:N142)</f>
        <v>-10</v>
      </c>
      <c r="L142" s="175" t="n">
        <f aca="false">D142-H142</f>
        <v>-10</v>
      </c>
      <c r="M142" s="175" t="n">
        <f aca="false">E142-I142</f>
        <v>0</v>
      </c>
      <c r="N142" s="175" t="n">
        <f aca="false">F142-J142</f>
        <v>0</v>
      </c>
      <c r="O142" s="176"/>
    </row>
    <row r="143" customFormat="false" ht="15" hidden="false" customHeight="true" outlineLevel="0" collapsed="false">
      <c r="A143" s="176"/>
      <c r="B143" s="189" t="s">
        <v>627</v>
      </c>
      <c r="C143" s="188"/>
      <c r="D143" s="188"/>
      <c r="E143" s="188"/>
      <c r="F143" s="188"/>
      <c r="G143" s="188" t="n">
        <f aca="false">SUM(H143:J143)</f>
        <v>20</v>
      </c>
      <c r="H143" s="188" t="n">
        <v>20</v>
      </c>
      <c r="I143" s="188"/>
      <c r="J143" s="188"/>
      <c r="K143" s="175" t="n">
        <f aca="false">SUM(L143:N143)</f>
        <v>-20</v>
      </c>
      <c r="L143" s="175" t="n">
        <f aca="false">D143-H143</f>
        <v>-20</v>
      </c>
      <c r="M143" s="175" t="n">
        <f aca="false">E143-I143</f>
        <v>0</v>
      </c>
      <c r="N143" s="175" t="n">
        <f aca="false">F143-J143</f>
        <v>0</v>
      </c>
      <c r="O143" s="176"/>
    </row>
    <row r="144" customFormat="false" ht="15" hidden="false" customHeight="true" outlineLevel="0" collapsed="false">
      <c r="A144" s="176"/>
      <c r="B144" s="189" t="s">
        <v>630</v>
      </c>
      <c r="C144" s="188"/>
      <c r="D144" s="188"/>
      <c r="E144" s="188"/>
      <c r="F144" s="188"/>
      <c r="G144" s="188" t="n">
        <f aca="false">SUM(H144:J144)</f>
        <v>10</v>
      </c>
      <c r="H144" s="188" t="n">
        <v>10</v>
      </c>
      <c r="I144" s="188"/>
      <c r="J144" s="188"/>
      <c r="K144" s="175" t="n">
        <f aca="false">SUM(L144:N144)</f>
        <v>-10</v>
      </c>
      <c r="L144" s="175" t="n">
        <f aca="false">D144-H144</f>
        <v>-10</v>
      </c>
      <c r="M144" s="175" t="n">
        <f aca="false">E144-I144</f>
        <v>0</v>
      </c>
      <c r="N144" s="175" t="n">
        <f aca="false">F144-J144</f>
        <v>0</v>
      </c>
      <c r="O144" s="176"/>
    </row>
    <row r="145" customFormat="false" ht="15" hidden="false" customHeight="true" outlineLevel="0" collapsed="false">
      <c r="A145" s="176"/>
      <c r="B145" s="189" t="s">
        <v>632</v>
      </c>
      <c r="C145" s="188"/>
      <c r="D145" s="188"/>
      <c r="E145" s="188"/>
      <c r="F145" s="188"/>
      <c r="G145" s="188" t="n">
        <f aca="false">SUM(H145:J145)</f>
        <v>6</v>
      </c>
      <c r="H145" s="188" t="n">
        <v>6</v>
      </c>
      <c r="I145" s="188"/>
      <c r="J145" s="188"/>
      <c r="K145" s="175" t="n">
        <f aca="false">SUM(L145:N145)</f>
        <v>-6</v>
      </c>
      <c r="L145" s="175" t="n">
        <f aca="false">D145-H145</f>
        <v>-6</v>
      </c>
      <c r="M145" s="175" t="n">
        <f aca="false">E145-I145</f>
        <v>0</v>
      </c>
      <c r="N145" s="175" t="n">
        <f aca="false">F145-J145</f>
        <v>0</v>
      </c>
      <c r="O145" s="176"/>
    </row>
    <row r="146" customFormat="false" ht="15" hidden="false" customHeight="true" outlineLevel="0" collapsed="false">
      <c r="A146" s="176"/>
      <c r="B146" s="189" t="s">
        <v>633</v>
      </c>
      <c r="C146" s="188"/>
      <c r="D146" s="188"/>
      <c r="E146" s="188"/>
      <c r="F146" s="188"/>
      <c r="G146" s="188" t="n">
        <f aca="false">SUM(H146:J146)</f>
        <v>18</v>
      </c>
      <c r="H146" s="188" t="n">
        <v>18</v>
      </c>
      <c r="I146" s="188"/>
      <c r="J146" s="188"/>
      <c r="K146" s="175" t="n">
        <f aca="false">SUM(L146:N146)</f>
        <v>-18</v>
      </c>
      <c r="L146" s="175" t="n">
        <f aca="false">D146-H146</f>
        <v>-18</v>
      </c>
      <c r="M146" s="175" t="n">
        <f aca="false">E146-I146</f>
        <v>0</v>
      </c>
      <c r="N146" s="175" t="n">
        <f aca="false">F146-J146</f>
        <v>0</v>
      </c>
      <c r="O146" s="176"/>
    </row>
    <row r="147" s="69" customFormat="true" ht="15" hidden="false" customHeight="true" outlineLevel="0" collapsed="false">
      <c r="A147" s="196" t="s">
        <v>635</v>
      </c>
      <c r="B147" s="198" t="s">
        <v>636</v>
      </c>
      <c r="C147" s="175" t="n">
        <f aca="false">SUM(D147:F147)</f>
        <v>1101</v>
      </c>
      <c r="D147" s="175" t="n">
        <f aca="false">SUM(D148:D151,D157,D161,D165,D175)</f>
        <v>777</v>
      </c>
      <c r="E147" s="175" t="n">
        <f aca="false">SUM(E148:E151,E157,E161,E165,E175)</f>
        <v>5</v>
      </c>
      <c r="F147" s="175" t="n">
        <f aca="false">SUM(F148:F151,F157,F161,F165,F175)</f>
        <v>319</v>
      </c>
      <c r="G147" s="175" t="n">
        <f aca="false">SUM(H147:J147)</f>
        <v>1087</v>
      </c>
      <c r="H147" s="175" t="n">
        <f aca="false">SUM(H148:H151,H157,H161,H165,H175)</f>
        <v>806</v>
      </c>
      <c r="I147" s="175" t="n">
        <f aca="false">SUM(I148:I151,I157,I161,I165,I175)</f>
        <v>5</v>
      </c>
      <c r="J147" s="175" t="n">
        <f aca="false">SUM(J148:J151,J157,J161,J165,J175)</f>
        <v>276</v>
      </c>
      <c r="K147" s="175" t="n">
        <f aca="false">SUM(L147:N147)</f>
        <v>14</v>
      </c>
      <c r="L147" s="175" t="n">
        <f aca="false">D147-H147</f>
        <v>-29</v>
      </c>
      <c r="M147" s="175" t="n">
        <f aca="false">E147-I147</f>
        <v>0</v>
      </c>
      <c r="N147" s="175" t="n">
        <f aca="false">F147-J147</f>
        <v>43</v>
      </c>
      <c r="O147" s="179"/>
    </row>
    <row r="148" s="49" customFormat="true" ht="15" hidden="false" customHeight="true" outlineLevel="0" collapsed="false">
      <c r="A148" s="180" t="n">
        <v>91</v>
      </c>
      <c r="B148" s="181" t="s">
        <v>637</v>
      </c>
      <c r="C148" s="185" t="n">
        <v>97</v>
      </c>
      <c r="D148" s="185" t="n">
        <v>56</v>
      </c>
      <c r="E148" s="185" t="n">
        <v>1</v>
      </c>
      <c r="F148" s="185" t="n">
        <v>40</v>
      </c>
      <c r="G148" s="182" t="n">
        <f aca="false">SUM(H148:J148)</f>
        <v>91</v>
      </c>
      <c r="H148" s="182" t="n">
        <v>51</v>
      </c>
      <c r="I148" s="182" t="n">
        <v>1</v>
      </c>
      <c r="J148" s="182" t="n">
        <v>39</v>
      </c>
      <c r="K148" s="175" t="n">
        <f aca="false">SUM(L148:N148)</f>
        <v>6</v>
      </c>
      <c r="L148" s="175" t="n">
        <f aca="false">D148-H148</f>
        <v>5</v>
      </c>
      <c r="M148" s="175" t="n">
        <f aca="false">E148-I148</f>
        <v>0</v>
      </c>
      <c r="N148" s="175" t="n">
        <f aca="false">F148-J148</f>
        <v>1</v>
      </c>
      <c r="O148" s="180"/>
    </row>
    <row r="149" s="49" customFormat="true" ht="15" hidden="false" customHeight="true" outlineLevel="0" collapsed="false">
      <c r="A149" s="180" t="n">
        <v>92</v>
      </c>
      <c r="B149" s="181" t="s">
        <v>641</v>
      </c>
      <c r="C149" s="185" t="n">
        <v>81</v>
      </c>
      <c r="D149" s="185" t="n">
        <v>34</v>
      </c>
      <c r="E149" s="185" t="n">
        <v>0</v>
      </c>
      <c r="F149" s="185" t="n">
        <v>47</v>
      </c>
      <c r="G149" s="182" t="n">
        <f aca="false">SUM(H149:J149)</f>
        <v>79</v>
      </c>
      <c r="H149" s="182" t="n">
        <v>37</v>
      </c>
      <c r="I149" s="182"/>
      <c r="J149" s="182" t="n">
        <v>42</v>
      </c>
      <c r="K149" s="175" t="n">
        <f aca="false">SUM(L149:N149)</f>
        <v>2</v>
      </c>
      <c r="L149" s="175" t="n">
        <f aca="false">D149-H149</f>
        <v>-3</v>
      </c>
      <c r="M149" s="175" t="n">
        <f aca="false">E149-I149</f>
        <v>0</v>
      </c>
      <c r="N149" s="175" t="n">
        <f aca="false">F149-J149</f>
        <v>5</v>
      </c>
      <c r="O149" s="180"/>
    </row>
    <row r="150" s="49" customFormat="true" ht="15" hidden="false" customHeight="true" outlineLevel="0" collapsed="false">
      <c r="A150" s="180" t="n">
        <v>93</v>
      </c>
      <c r="B150" s="181" t="s">
        <v>643</v>
      </c>
      <c r="C150" s="185" t="n">
        <v>73</v>
      </c>
      <c r="D150" s="185" t="n">
        <v>35</v>
      </c>
      <c r="E150" s="185" t="n">
        <v>1</v>
      </c>
      <c r="F150" s="185" t="n">
        <v>37</v>
      </c>
      <c r="G150" s="182" t="n">
        <f aca="false">SUM(H150:J150)</f>
        <v>73</v>
      </c>
      <c r="H150" s="182" t="n">
        <v>37</v>
      </c>
      <c r="I150" s="182" t="n">
        <v>1</v>
      </c>
      <c r="J150" s="182" t="n">
        <v>35</v>
      </c>
      <c r="K150" s="175" t="n">
        <f aca="false">SUM(L150:N150)</f>
        <v>0</v>
      </c>
      <c r="L150" s="175" t="n">
        <f aca="false">D150-H150</f>
        <v>-2</v>
      </c>
      <c r="M150" s="175" t="n">
        <f aca="false">E150-I150</f>
        <v>0</v>
      </c>
      <c r="N150" s="175" t="n">
        <f aca="false">F150-J150</f>
        <v>2</v>
      </c>
      <c r="O150" s="180"/>
    </row>
    <row r="151" customFormat="false" ht="15" hidden="false" customHeight="true" outlineLevel="0" collapsed="false">
      <c r="A151" s="180" t="n">
        <v>94</v>
      </c>
      <c r="B151" s="189" t="s">
        <v>646</v>
      </c>
      <c r="C151" s="188" t="n">
        <f aca="false">SUM(D151:F151)</f>
        <v>157</v>
      </c>
      <c r="D151" s="188" t="n">
        <f aca="false">SUM(D152:D156)</f>
        <v>133</v>
      </c>
      <c r="E151" s="188" t="n">
        <f aca="false">SUM(E152:E156)</f>
        <v>0</v>
      </c>
      <c r="F151" s="188" t="n">
        <f aca="false">SUM(F152:F156)</f>
        <v>24</v>
      </c>
      <c r="G151" s="188" t="n">
        <f aca="false">SUM(H151:J151)</f>
        <v>163</v>
      </c>
      <c r="H151" s="188" t="n">
        <f aca="false">SUM(H152:H156)</f>
        <v>144</v>
      </c>
      <c r="I151" s="188" t="n">
        <f aca="false">SUM(I152:I156)</f>
        <v>0</v>
      </c>
      <c r="J151" s="188" t="n">
        <f aca="false">SUM(J152:J156)</f>
        <v>19</v>
      </c>
      <c r="K151" s="175" t="n">
        <f aca="false">SUM(L151:N151)</f>
        <v>-6</v>
      </c>
      <c r="L151" s="175" t="n">
        <f aca="false">D151-H151</f>
        <v>-11</v>
      </c>
      <c r="M151" s="175" t="n">
        <f aca="false">E151-I151</f>
        <v>0</v>
      </c>
      <c r="N151" s="175" t="n">
        <f aca="false">F151-J151</f>
        <v>5</v>
      </c>
      <c r="O151" s="176"/>
    </row>
    <row r="152" s="49" customFormat="true" ht="15" hidden="false" customHeight="true" outlineLevel="0" collapsed="false">
      <c r="A152" s="180"/>
      <c r="B152" s="181" t="s">
        <v>796</v>
      </c>
      <c r="C152" s="185" t="n">
        <v>35</v>
      </c>
      <c r="D152" s="185" t="n">
        <v>23</v>
      </c>
      <c r="E152" s="185" t="n">
        <v>0</v>
      </c>
      <c r="F152" s="185" t="n">
        <v>12</v>
      </c>
      <c r="G152" s="182" t="n">
        <f aca="false">SUM(H152:J152)</f>
        <v>35</v>
      </c>
      <c r="H152" s="182" t="n">
        <v>24</v>
      </c>
      <c r="I152" s="182"/>
      <c r="J152" s="182" t="n">
        <v>11</v>
      </c>
      <c r="K152" s="175" t="n">
        <f aca="false">SUM(L152:N152)</f>
        <v>0</v>
      </c>
      <c r="L152" s="175" t="n">
        <f aca="false">D152-H152</f>
        <v>-1</v>
      </c>
      <c r="M152" s="175" t="n">
        <f aca="false">E152-I152</f>
        <v>0</v>
      </c>
      <c r="N152" s="175" t="n">
        <f aca="false">F152-J152</f>
        <v>1</v>
      </c>
      <c r="O152" s="180"/>
    </row>
    <row r="153" s="49" customFormat="true" ht="15" hidden="false" customHeight="true" outlineLevel="0" collapsed="false">
      <c r="A153" s="180"/>
      <c r="B153" s="181" t="s">
        <v>797</v>
      </c>
      <c r="C153" s="185" t="n">
        <v>71</v>
      </c>
      <c r="D153" s="185" t="n">
        <v>59</v>
      </c>
      <c r="E153" s="185" t="n">
        <v>0</v>
      </c>
      <c r="F153" s="185" t="n">
        <v>12</v>
      </c>
      <c r="G153" s="182" t="n">
        <f aca="false">SUM(H153:J153)</f>
        <v>69</v>
      </c>
      <c r="H153" s="182" t="n">
        <v>61</v>
      </c>
      <c r="I153" s="182"/>
      <c r="J153" s="182" t="n">
        <v>8</v>
      </c>
      <c r="K153" s="175" t="n">
        <f aca="false">SUM(L153:N153)</f>
        <v>2</v>
      </c>
      <c r="L153" s="175" t="n">
        <f aca="false">D153-H153</f>
        <v>-2</v>
      </c>
      <c r="M153" s="175" t="n">
        <f aca="false">E153-I153</f>
        <v>0</v>
      </c>
      <c r="N153" s="175" t="n">
        <f aca="false">F153-J153</f>
        <v>4</v>
      </c>
      <c r="O153" s="180"/>
    </row>
    <row r="154" s="49" customFormat="true" ht="15" hidden="false" customHeight="true" outlineLevel="0" collapsed="false">
      <c r="A154" s="180"/>
      <c r="B154" s="181" t="s">
        <v>798</v>
      </c>
      <c r="C154" s="185" t="n">
        <v>19</v>
      </c>
      <c r="D154" s="185" t="n">
        <v>19</v>
      </c>
      <c r="E154" s="185" t="n">
        <v>0</v>
      </c>
      <c r="F154" s="185" t="n">
        <v>0</v>
      </c>
      <c r="G154" s="182" t="n">
        <f aca="false">SUM(H154:J154)</f>
        <v>21</v>
      </c>
      <c r="H154" s="182" t="n">
        <v>21</v>
      </c>
      <c r="I154" s="182"/>
      <c r="J154" s="182"/>
      <c r="K154" s="175" t="n">
        <f aca="false">SUM(L154:N154)</f>
        <v>-2</v>
      </c>
      <c r="L154" s="175" t="n">
        <f aca="false">D154-H154</f>
        <v>-2</v>
      </c>
      <c r="M154" s="175" t="n">
        <f aca="false">E154-I154</f>
        <v>0</v>
      </c>
      <c r="N154" s="175" t="n">
        <f aca="false">F154-J154</f>
        <v>0</v>
      </c>
      <c r="O154" s="180"/>
    </row>
    <row r="155" s="49" customFormat="true" ht="15" hidden="false" customHeight="true" outlineLevel="0" collapsed="false">
      <c r="A155" s="180"/>
      <c r="B155" s="181" t="s">
        <v>799</v>
      </c>
      <c r="C155" s="185" t="n">
        <v>32</v>
      </c>
      <c r="D155" s="185" t="n">
        <v>32</v>
      </c>
      <c r="E155" s="185" t="n">
        <v>0</v>
      </c>
      <c r="F155" s="185" t="n">
        <v>0</v>
      </c>
      <c r="G155" s="182" t="n">
        <f aca="false">SUM(H155:J155)</f>
        <v>33</v>
      </c>
      <c r="H155" s="182" t="n">
        <v>33</v>
      </c>
      <c r="I155" s="182"/>
      <c r="J155" s="182"/>
      <c r="K155" s="175" t="n">
        <f aca="false">SUM(L155:N155)</f>
        <v>-1</v>
      </c>
      <c r="L155" s="175" t="n">
        <f aca="false">D155-H155</f>
        <v>-1</v>
      </c>
      <c r="M155" s="175" t="n">
        <f aca="false">E155-I155</f>
        <v>0</v>
      </c>
      <c r="N155" s="175" t="n">
        <f aca="false">F155-J155</f>
        <v>0</v>
      </c>
      <c r="O155" s="180"/>
    </row>
    <row r="156" s="49" customFormat="true" ht="15" hidden="false" customHeight="true" outlineLevel="0" collapsed="false">
      <c r="A156" s="180"/>
      <c r="B156" s="181" t="s">
        <v>800</v>
      </c>
      <c r="C156" s="182"/>
      <c r="D156" s="182"/>
      <c r="E156" s="182"/>
      <c r="F156" s="182"/>
      <c r="G156" s="182" t="n">
        <f aca="false">SUM(H156:J156)</f>
        <v>5</v>
      </c>
      <c r="H156" s="182" t="n">
        <v>5</v>
      </c>
      <c r="I156" s="182"/>
      <c r="J156" s="182"/>
      <c r="K156" s="175" t="n">
        <f aca="false">SUM(L156:N156)</f>
        <v>-5</v>
      </c>
      <c r="L156" s="175" t="n">
        <f aca="false">D156-H156</f>
        <v>-5</v>
      </c>
      <c r="M156" s="175" t="n">
        <f aca="false">E156-I156</f>
        <v>0</v>
      </c>
      <c r="N156" s="175" t="n">
        <f aca="false">F156-J156</f>
        <v>0</v>
      </c>
      <c r="O156" s="180"/>
    </row>
    <row r="157" s="49" customFormat="true" ht="15" hidden="false" customHeight="true" outlineLevel="0" collapsed="false">
      <c r="A157" s="180" t="n">
        <v>95</v>
      </c>
      <c r="B157" s="181" t="s">
        <v>648</v>
      </c>
      <c r="C157" s="182" t="n">
        <f aca="false">SUM(D157:F157)</f>
        <v>132</v>
      </c>
      <c r="D157" s="182" t="n">
        <f aca="false">SUM(D158:D160)</f>
        <v>105</v>
      </c>
      <c r="E157" s="182" t="n">
        <f aca="false">SUM(E158:E160)</f>
        <v>3</v>
      </c>
      <c r="F157" s="182" t="n">
        <f aca="false">SUM(F158:F160)</f>
        <v>24</v>
      </c>
      <c r="G157" s="182" t="n">
        <f aca="false">SUM(H157:J157)</f>
        <v>125</v>
      </c>
      <c r="H157" s="182" t="n">
        <f aca="false">SUM(H158:H160)</f>
        <v>100</v>
      </c>
      <c r="I157" s="182" t="n">
        <f aca="false">SUM(I158:I160)</f>
        <v>3</v>
      </c>
      <c r="J157" s="182" t="n">
        <f aca="false">SUM(J158:J160)</f>
        <v>22</v>
      </c>
      <c r="K157" s="175" t="n">
        <f aca="false">SUM(L157:N157)</f>
        <v>7</v>
      </c>
      <c r="L157" s="175" t="n">
        <f aca="false">D157-H157</f>
        <v>5</v>
      </c>
      <c r="M157" s="175" t="n">
        <f aca="false">E157-I157</f>
        <v>0</v>
      </c>
      <c r="N157" s="175" t="n">
        <f aca="false">F157-J157</f>
        <v>2</v>
      </c>
      <c r="O157" s="180"/>
    </row>
    <row r="158" s="49" customFormat="true" ht="15" hidden="false" customHeight="true" outlineLevel="0" collapsed="false">
      <c r="A158" s="180"/>
      <c r="B158" s="181" t="s">
        <v>590</v>
      </c>
      <c r="C158" s="185" t="n">
        <v>82</v>
      </c>
      <c r="D158" s="185" t="n">
        <v>55</v>
      </c>
      <c r="E158" s="185" t="n">
        <v>3</v>
      </c>
      <c r="F158" s="185" t="n">
        <v>24</v>
      </c>
      <c r="G158" s="182" t="n">
        <f aca="false">SUM(H158:J158)</f>
        <v>75</v>
      </c>
      <c r="H158" s="182" t="n">
        <v>50</v>
      </c>
      <c r="I158" s="182" t="n">
        <v>3</v>
      </c>
      <c r="J158" s="182" t="n">
        <v>22</v>
      </c>
      <c r="K158" s="175" t="n">
        <f aca="false">SUM(L158:N158)</f>
        <v>7</v>
      </c>
      <c r="L158" s="175" t="n">
        <f aca="false">D158-H158</f>
        <v>5</v>
      </c>
      <c r="M158" s="175" t="n">
        <f aca="false">E158-I158</f>
        <v>0</v>
      </c>
      <c r="N158" s="175" t="n">
        <f aca="false">F158-J158</f>
        <v>2</v>
      </c>
      <c r="O158" s="180"/>
    </row>
    <row r="159" s="49" customFormat="true" ht="15" hidden="false" customHeight="true" outlineLevel="0" collapsed="false">
      <c r="A159" s="180"/>
      <c r="B159" s="181" t="s">
        <v>801</v>
      </c>
      <c r="C159" s="185" t="n">
        <v>50</v>
      </c>
      <c r="D159" s="185" t="n">
        <v>50</v>
      </c>
      <c r="E159" s="185" t="n">
        <v>0</v>
      </c>
      <c r="F159" s="185" t="n">
        <v>0</v>
      </c>
      <c r="G159" s="182" t="n">
        <f aca="false">SUM(H159:J159)</f>
        <v>50</v>
      </c>
      <c r="H159" s="182" t="n">
        <v>50</v>
      </c>
      <c r="I159" s="182"/>
      <c r="J159" s="182"/>
      <c r="K159" s="175" t="n">
        <f aca="false">SUM(L159:N159)</f>
        <v>0</v>
      </c>
      <c r="L159" s="175" t="n">
        <f aca="false">D159-H159</f>
        <v>0</v>
      </c>
      <c r="M159" s="175" t="n">
        <f aca="false">E159-I159</f>
        <v>0</v>
      </c>
      <c r="N159" s="175" t="n">
        <f aca="false">F159-J159</f>
        <v>0</v>
      </c>
      <c r="O159" s="180"/>
    </row>
    <row r="160" s="49" customFormat="true" ht="15" hidden="false" customHeight="true" outlineLevel="0" collapsed="false">
      <c r="A160" s="180"/>
      <c r="B160" s="181" t="s">
        <v>802</v>
      </c>
      <c r="C160" s="182"/>
      <c r="D160" s="182"/>
      <c r="E160" s="182"/>
      <c r="F160" s="182"/>
      <c r="G160" s="182"/>
      <c r="H160" s="182"/>
      <c r="I160" s="182"/>
      <c r="J160" s="182"/>
      <c r="K160" s="175" t="n">
        <f aca="false">SUM(L160:N160)</f>
        <v>0</v>
      </c>
      <c r="L160" s="175" t="n">
        <f aca="false">D160-H160</f>
        <v>0</v>
      </c>
      <c r="M160" s="175" t="n">
        <f aca="false">E160-I160</f>
        <v>0</v>
      </c>
      <c r="N160" s="175" t="n">
        <f aca="false">F160-J160</f>
        <v>0</v>
      </c>
      <c r="O160" s="180"/>
    </row>
    <row r="161" s="49" customFormat="true" ht="15" hidden="false" customHeight="true" outlineLevel="0" collapsed="false">
      <c r="A161" s="180" t="n">
        <v>96</v>
      </c>
      <c r="B161" s="181" t="s">
        <v>650</v>
      </c>
      <c r="C161" s="182" t="n">
        <f aca="false">SUM(D161:F161)</f>
        <v>170</v>
      </c>
      <c r="D161" s="182" t="n">
        <f aca="false">SUM(D162:D164)</f>
        <v>104</v>
      </c>
      <c r="E161" s="182" t="n">
        <f aca="false">SUM(E162:E164)</f>
        <v>0</v>
      </c>
      <c r="F161" s="182" t="n">
        <f aca="false">SUM(F162:F164)</f>
        <v>66</v>
      </c>
      <c r="G161" s="182" t="n">
        <f aca="false">SUM(H161:J161)</f>
        <v>168</v>
      </c>
      <c r="H161" s="182" t="n">
        <f aca="false">SUM(H162:H164)</f>
        <v>111</v>
      </c>
      <c r="I161" s="182" t="n">
        <f aca="false">SUM(I162:I164)</f>
        <v>0</v>
      </c>
      <c r="J161" s="182" t="n">
        <f aca="false">SUM(J162:J164)</f>
        <v>57</v>
      </c>
      <c r="K161" s="175" t="n">
        <f aca="false">SUM(L161:N161)</f>
        <v>2</v>
      </c>
      <c r="L161" s="175" t="n">
        <f aca="false">D161-H161</f>
        <v>-7</v>
      </c>
      <c r="M161" s="175" t="n">
        <f aca="false">E161-I161</f>
        <v>0</v>
      </c>
      <c r="N161" s="175" t="n">
        <f aca="false">F161-J161</f>
        <v>9</v>
      </c>
      <c r="O161" s="180"/>
    </row>
    <row r="162" s="49" customFormat="true" ht="15" hidden="false" customHeight="true" outlineLevel="0" collapsed="false">
      <c r="A162" s="180"/>
      <c r="B162" s="181" t="s">
        <v>590</v>
      </c>
      <c r="C162" s="185" t="n">
        <v>89</v>
      </c>
      <c r="D162" s="185" t="n">
        <v>40</v>
      </c>
      <c r="E162" s="185" t="n">
        <v>0</v>
      </c>
      <c r="F162" s="185" t="n">
        <v>49</v>
      </c>
      <c r="G162" s="182" t="n">
        <f aca="false">SUM(H162:J162)</f>
        <v>86</v>
      </c>
      <c r="H162" s="182" t="n">
        <v>40</v>
      </c>
      <c r="I162" s="182"/>
      <c r="J162" s="182" t="n">
        <v>46</v>
      </c>
      <c r="K162" s="175" t="n">
        <f aca="false">SUM(L162:N162)</f>
        <v>3</v>
      </c>
      <c r="L162" s="175" t="n">
        <f aca="false">D162-H162</f>
        <v>0</v>
      </c>
      <c r="M162" s="175" t="n">
        <f aca="false">E162-I162</f>
        <v>0</v>
      </c>
      <c r="N162" s="175" t="n">
        <f aca="false">F162-J162</f>
        <v>3</v>
      </c>
      <c r="O162" s="180"/>
    </row>
    <row r="163" s="49" customFormat="true" ht="15" hidden="false" customHeight="true" outlineLevel="0" collapsed="false">
      <c r="A163" s="180"/>
      <c r="B163" s="181" t="s">
        <v>803</v>
      </c>
      <c r="C163" s="185" t="n">
        <v>6</v>
      </c>
      <c r="D163" s="185" t="n">
        <v>2</v>
      </c>
      <c r="E163" s="185" t="n">
        <v>0</v>
      </c>
      <c r="F163" s="185" t="n">
        <v>4</v>
      </c>
      <c r="G163" s="182" t="n">
        <f aca="false">SUM(H163:J163)</f>
        <v>7</v>
      </c>
      <c r="H163" s="182" t="n">
        <v>3</v>
      </c>
      <c r="I163" s="182"/>
      <c r="J163" s="182" t="n">
        <v>4</v>
      </c>
      <c r="K163" s="175" t="n">
        <f aca="false">SUM(L163:N163)</f>
        <v>-1</v>
      </c>
      <c r="L163" s="175" t="n">
        <f aca="false">D163-H163</f>
        <v>-1</v>
      </c>
      <c r="M163" s="175" t="n">
        <f aca="false">E163-I163</f>
        <v>0</v>
      </c>
      <c r="N163" s="175" t="n">
        <f aca="false">F163-J163</f>
        <v>0</v>
      </c>
      <c r="O163" s="180"/>
    </row>
    <row r="164" s="49" customFormat="true" ht="15" hidden="false" customHeight="true" outlineLevel="0" collapsed="false">
      <c r="A164" s="180"/>
      <c r="B164" s="181" t="s">
        <v>804</v>
      </c>
      <c r="C164" s="185" t="n">
        <v>75</v>
      </c>
      <c r="D164" s="185" t="n">
        <v>62</v>
      </c>
      <c r="E164" s="185" t="n">
        <v>0</v>
      </c>
      <c r="F164" s="185" t="n">
        <v>13</v>
      </c>
      <c r="G164" s="182" t="n">
        <f aca="false">SUM(H164:J164)</f>
        <v>75</v>
      </c>
      <c r="H164" s="182" t="n">
        <v>68</v>
      </c>
      <c r="I164" s="182"/>
      <c r="J164" s="182" t="n">
        <v>7</v>
      </c>
      <c r="K164" s="175" t="n">
        <f aca="false">SUM(L164:N164)</f>
        <v>0</v>
      </c>
      <c r="L164" s="175" t="n">
        <f aca="false">D164-H164</f>
        <v>-6</v>
      </c>
      <c r="M164" s="175" t="n">
        <f aca="false">E164-I164</f>
        <v>0</v>
      </c>
      <c r="N164" s="175" t="n">
        <f aca="false">F164-J164</f>
        <v>6</v>
      </c>
      <c r="O164" s="180"/>
    </row>
    <row r="165" s="49" customFormat="true" ht="15" hidden="false" customHeight="true" outlineLevel="0" collapsed="false">
      <c r="A165" s="180" t="n">
        <v>97</v>
      </c>
      <c r="B165" s="181" t="s">
        <v>653</v>
      </c>
      <c r="C165" s="182" t="n">
        <f aca="false">SUM(D165:F165)</f>
        <v>386</v>
      </c>
      <c r="D165" s="182" t="n">
        <f aca="false">SUM(D166:D174)</f>
        <v>305</v>
      </c>
      <c r="E165" s="182" t="n">
        <f aca="false">SUM(E166:E174)</f>
        <v>0</v>
      </c>
      <c r="F165" s="182" t="n">
        <f aca="false">SUM(F166:F174)</f>
        <v>81</v>
      </c>
      <c r="G165" s="182" t="n">
        <f aca="false">SUM(H165:J165)</f>
        <v>384</v>
      </c>
      <c r="H165" s="182" t="n">
        <f aca="false">SUM(H166:H174)</f>
        <v>322</v>
      </c>
      <c r="I165" s="182" t="n">
        <f aca="false">SUM(I166:I174)</f>
        <v>0</v>
      </c>
      <c r="J165" s="182" t="n">
        <f aca="false">SUM(J166:J174)</f>
        <v>62</v>
      </c>
      <c r="K165" s="175" t="n">
        <f aca="false">SUM(L165:N165)</f>
        <v>2</v>
      </c>
      <c r="L165" s="175" t="n">
        <f aca="false">D165-H165</f>
        <v>-17</v>
      </c>
      <c r="M165" s="175" t="n">
        <f aca="false">E165-I165</f>
        <v>0</v>
      </c>
      <c r="N165" s="175" t="n">
        <f aca="false">F165-J165</f>
        <v>19</v>
      </c>
      <c r="O165" s="180"/>
    </row>
    <row r="166" s="49" customFormat="true" ht="15" hidden="false" customHeight="true" outlineLevel="0" collapsed="false">
      <c r="A166" s="180"/>
      <c r="B166" s="181" t="s">
        <v>805</v>
      </c>
      <c r="C166" s="185" t="n">
        <v>77</v>
      </c>
      <c r="D166" s="185" t="n">
        <v>45</v>
      </c>
      <c r="E166" s="185" t="n">
        <v>0</v>
      </c>
      <c r="F166" s="185" t="n">
        <v>32</v>
      </c>
      <c r="G166" s="182" t="n">
        <f aca="false">SUM(H166:J166)</f>
        <v>73</v>
      </c>
      <c r="H166" s="182" t="n">
        <v>45</v>
      </c>
      <c r="I166" s="182"/>
      <c r="J166" s="182" t="n">
        <v>28</v>
      </c>
      <c r="K166" s="175" t="n">
        <f aca="false">SUM(L166:N166)</f>
        <v>4</v>
      </c>
      <c r="L166" s="175" t="n">
        <f aca="false">D166-H166</f>
        <v>0</v>
      </c>
      <c r="M166" s="175" t="n">
        <f aca="false">E166-I166</f>
        <v>0</v>
      </c>
      <c r="N166" s="175" t="n">
        <f aca="false">F166-J166</f>
        <v>4</v>
      </c>
      <c r="O166" s="180"/>
    </row>
    <row r="167" s="49" customFormat="true" ht="15" hidden="false" customHeight="true" outlineLevel="0" collapsed="false">
      <c r="A167" s="180"/>
      <c r="B167" s="181" t="s">
        <v>806</v>
      </c>
      <c r="C167" s="185" t="n">
        <v>28</v>
      </c>
      <c r="D167" s="185" t="n">
        <v>24</v>
      </c>
      <c r="E167" s="185" t="n">
        <v>0</v>
      </c>
      <c r="F167" s="185" t="n">
        <v>4</v>
      </c>
      <c r="G167" s="182" t="n">
        <f aca="false">SUM(H167:J167)</f>
        <v>25</v>
      </c>
      <c r="H167" s="182" t="n">
        <v>22</v>
      </c>
      <c r="I167" s="182"/>
      <c r="J167" s="182" t="n">
        <v>3</v>
      </c>
      <c r="K167" s="175" t="n">
        <f aca="false">SUM(L167:N167)</f>
        <v>3</v>
      </c>
      <c r="L167" s="175" t="n">
        <f aca="false">D167-H167</f>
        <v>2</v>
      </c>
      <c r="M167" s="175" t="n">
        <f aca="false">E167-I167</f>
        <v>0</v>
      </c>
      <c r="N167" s="175" t="n">
        <f aca="false">F167-J167</f>
        <v>1</v>
      </c>
      <c r="O167" s="180"/>
    </row>
    <row r="168" s="49" customFormat="true" ht="15" hidden="false" customHeight="true" outlineLevel="0" collapsed="false">
      <c r="A168" s="180"/>
      <c r="B168" s="181" t="s">
        <v>807</v>
      </c>
      <c r="C168" s="185" t="n">
        <v>10</v>
      </c>
      <c r="D168" s="185" t="n">
        <v>10</v>
      </c>
      <c r="E168" s="185" t="n">
        <v>0</v>
      </c>
      <c r="F168" s="185" t="n">
        <v>0</v>
      </c>
      <c r="G168" s="182" t="n">
        <f aca="false">SUM(H168:J168)</f>
        <v>10</v>
      </c>
      <c r="H168" s="182" t="n">
        <v>10</v>
      </c>
      <c r="I168" s="182"/>
      <c r="J168" s="182"/>
      <c r="K168" s="175" t="n">
        <f aca="false">SUM(L168:N168)</f>
        <v>0</v>
      </c>
      <c r="L168" s="175" t="n">
        <f aca="false">D168-H168</f>
        <v>0</v>
      </c>
      <c r="M168" s="175" t="n">
        <f aca="false">E168-I168</f>
        <v>0</v>
      </c>
      <c r="N168" s="175" t="n">
        <f aca="false">F168-J168</f>
        <v>0</v>
      </c>
      <c r="O168" s="180"/>
    </row>
    <row r="169" s="49" customFormat="true" ht="15" hidden="false" customHeight="true" outlineLevel="0" collapsed="false">
      <c r="A169" s="180"/>
      <c r="B169" s="181" t="s">
        <v>808</v>
      </c>
      <c r="C169" s="185" t="n">
        <v>31</v>
      </c>
      <c r="D169" s="185" t="n">
        <v>26</v>
      </c>
      <c r="E169" s="185" t="n">
        <v>0</v>
      </c>
      <c r="F169" s="185" t="n">
        <v>5</v>
      </c>
      <c r="G169" s="182" t="n">
        <f aca="false">SUM(H169:J169)</f>
        <v>29</v>
      </c>
      <c r="H169" s="182" t="n">
        <v>28</v>
      </c>
      <c r="I169" s="182"/>
      <c r="J169" s="182" t="n">
        <v>1</v>
      </c>
      <c r="K169" s="175" t="n">
        <f aca="false">SUM(L169:N169)</f>
        <v>2</v>
      </c>
      <c r="L169" s="175" t="n">
        <f aca="false">D169-H169</f>
        <v>-2</v>
      </c>
      <c r="M169" s="175" t="n">
        <f aca="false">E169-I169</f>
        <v>0</v>
      </c>
      <c r="N169" s="175" t="n">
        <f aca="false">F169-J169</f>
        <v>4</v>
      </c>
      <c r="O169" s="180"/>
    </row>
    <row r="170" s="49" customFormat="true" ht="15" hidden="false" customHeight="true" outlineLevel="0" collapsed="false">
      <c r="A170" s="180"/>
      <c r="B170" s="181" t="s">
        <v>809</v>
      </c>
      <c r="C170" s="185" t="n">
        <v>24</v>
      </c>
      <c r="D170" s="185" t="n">
        <v>20</v>
      </c>
      <c r="E170" s="185" t="n">
        <v>0</v>
      </c>
      <c r="F170" s="185" t="n">
        <v>4</v>
      </c>
      <c r="G170" s="182" t="n">
        <f aca="false">SUM(H170:J170)</f>
        <v>20</v>
      </c>
      <c r="H170" s="182" t="n">
        <v>20</v>
      </c>
      <c r="I170" s="182"/>
      <c r="J170" s="182"/>
      <c r="K170" s="175" t="n">
        <f aca="false">SUM(L170:N170)</f>
        <v>4</v>
      </c>
      <c r="L170" s="175" t="n">
        <f aca="false">D170-H170</f>
        <v>0</v>
      </c>
      <c r="M170" s="175" t="n">
        <f aca="false">E170-I170</f>
        <v>0</v>
      </c>
      <c r="N170" s="175" t="n">
        <f aca="false">F170-J170</f>
        <v>4</v>
      </c>
      <c r="O170" s="180"/>
    </row>
    <row r="171" s="49" customFormat="true" ht="15" hidden="false" customHeight="true" outlineLevel="0" collapsed="false">
      <c r="A171" s="180"/>
      <c r="B171" s="181" t="s">
        <v>810</v>
      </c>
      <c r="C171" s="185" t="n">
        <v>25</v>
      </c>
      <c r="D171" s="185" t="n">
        <v>20</v>
      </c>
      <c r="E171" s="185" t="n">
        <v>0</v>
      </c>
      <c r="F171" s="185" t="n">
        <v>5</v>
      </c>
      <c r="G171" s="182" t="n">
        <f aca="false">SUM(H171:J171)</f>
        <v>22</v>
      </c>
      <c r="H171" s="182" t="n">
        <v>21</v>
      </c>
      <c r="I171" s="182"/>
      <c r="J171" s="182" t="n">
        <v>1</v>
      </c>
      <c r="K171" s="175" t="n">
        <f aca="false">SUM(L171:N171)</f>
        <v>3</v>
      </c>
      <c r="L171" s="175" t="n">
        <f aca="false">D171-H171</f>
        <v>-1</v>
      </c>
      <c r="M171" s="175" t="n">
        <f aca="false">E171-I171</f>
        <v>0</v>
      </c>
      <c r="N171" s="175" t="n">
        <f aca="false">F171-J171</f>
        <v>4</v>
      </c>
      <c r="O171" s="180"/>
    </row>
    <row r="172" s="49" customFormat="true" ht="15" hidden="false" customHeight="true" outlineLevel="0" collapsed="false">
      <c r="A172" s="180"/>
      <c r="B172" s="181" t="s">
        <v>811</v>
      </c>
      <c r="C172" s="185" t="n">
        <v>36</v>
      </c>
      <c r="D172" s="185" t="n">
        <v>34</v>
      </c>
      <c r="E172" s="185" t="n">
        <v>0</v>
      </c>
      <c r="F172" s="185" t="n">
        <v>2</v>
      </c>
      <c r="G172" s="182" t="n">
        <f aca="false">SUM(H172:J172)</f>
        <v>38</v>
      </c>
      <c r="H172" s="182" t="n">
        <v>38</v>
      </c>
      <c r="I172" s="182"/>
      <c r="J172" s="182"/>
      <c r="K172" s="175" t="n">
        <f aca="false">SUM(L172:N172)</f>
        <v>-2</v>
      </c>
      <c r="L172" s="175" t="n">
        <f aca="false">D172-H172</f>
        <v>-4</v>
      </c>
      <c r="M172" s="175" t="n">
        <f aca="false">E172-I172</f>
        <v>0</v>
      </c>
      <c r="N172" s="175" t="n">
        <f aca="false">F172-J172</f>
        <v>2</v>
      </c>
      <c r="O172" s="180"/>
    </row>
    <row r="173" s="49" customFormat="true" ht="15" hidden="false" customHeight="true" outlineLevel="0" collapsed="false">
      <c r="A173" s="180"/>
      <c r="B173" s="181" t="s">
        <v>812</v>
      </c>
      <c r="C173" s="185" t="n">
        <v>155</v>
      </c>
      <c r="D173" s="185" t="n">
        <v>126</v>
      </c>
      <c r="E173" s="185" t="n">
        <v>0</v>
      </c>
      <c r="F173" s="185" t="n">
        <v>29</v>
      </c>
      <c r="G173" s="182" t="n">
        <f aca="false">SUM(H173:J173)</f>
        <v>167</v>
      </c>
      <c r="H173" s="182" t="n">
        <v>138</v>
      </c>
      <c r="I173" s="182"/>
      <c r="J173" s="182" t="n">
        <v>29</v>
      </c>
      <c r="K173" s="175" t="n">
        <f aca="false">SUM(L173:N173)</f>
        <v>-12</v>
      </c>
      <c r="L173" s="175" t="n">
        <f aca="false">D173-H173</f>
        <v>-12</v>
      </c>
      <c r="M173" s="175" t="n">
        <f aca="false">E173-I173</f>
        <v>0</v>
      </c>
      <c r="N173" s="175" t="n">
        <f aca="false">F173-J173</f>
        <v>0</v>
      </c>
      <c r="O173" s="180"/>
    </row>
    <row r="174" s="49" customFormat="true" ht="15" hidden="false" customHeight="true" outlineLevel="0" collapsed="false">
      <c r="A174" s="180"/>
      <c r="B174" s="181" t="s">
        <v>813</v>
      </c>
      <c r="C174" s="182"/>
      <c r="D174" s="182"/>
      <c r="E174" s="182"/>
      <c r="F174" s="182"/>
      <c r="G174" s="182" t="n">
        <f aca="false">SUM(H174:J174)</f>
        <v>0</v>
      </c>
      <c r="H174" s="182"/>
      <c r="I174" s="182"/>
      <c r="J174" s="182"/>
      <c r="K174" s="175" t="n">
        <f aca="false">SUM(L174:N174)</f>
        <v>0</v>
      </c>
      <c r="L174" s="175" t="n">
        <f aca="false">D174-H174</f>
        <v>0</v>
      </c>
      <c r="M174" s="175" t="n">
        <f aca="false">E174-I174</f>
        <v>0</v>
      </c>
      <c r="N174" s="175" t="n">
        <f aca="false">F174-J174</f>
        <v>0</v>
      </c>
      <c r="O174" s="180"/>
    </row>
    <row r="175" s="49" customFormat="true" ht="15" hidden="false" customHeight="true" outlineLevel="0" collapsed="false">
      <c r="A175" s="180" t="n">
        <v>98</v>
      </c>
      <c r="B175" s="181" t="s">
        <v>656</v>
      </c>
      <c r="C175" s="185" t="n">
        <v>5</v>
      </c>
      <c r="D175" s="185" t="n">
        <v>5</v>
      </c>
      <c r="E175" s="185" t="n">
        <v>0</v>
      </c>
      <c r="F175" s="185" t="n">
        <v>0</v>
      </c>
      <c r="G175" s="182" t="n">
        <f aca="false">SUM(H175:J175)</f>
        <v>4</v>
      </c>
      <c r="H175" s="182" t="n">
        <v>4</v>
      </c>
      <c r="I175" s="182"/>
      <c r="J175" s="182"/>
      <c r="K175" s="175" t="n">
        <f aca="false">SUM(L175:N175)</f>
        <v>1</v>
      </c>
      <c r="L175" s="175" t="n">
        <f aca="false">D175-H175</f>
        <v>1</v>
      </c>
      <c r="M175" s="175" t="n">
        <f aca="false">E175-I175</f>
        <v>0</v>
      </c>
      <c r="N175" s="175" t="n">
        <f aca="false">F175-J175</f>
        <v>0</v>
      </c>
      <c r="O175" s="180"/>
    </row>
    <row r="176" s="49" customFormat="true" ht="15" hidden="false" customHeight="true" outlineLevel="0" collapsed="false">
      <c r="A176" s="180"/>
      <c r="B176" s="181" t="s">
        <v>814</v>
      </c>
      <c r="C176" s="182"/>
      <c r="D176" s="182"/>
      <c r="E176" s="182"/>
      <c r="F176" s="182"/>
      <c r="G176" s="182"/>
      <c r="H176" s="182"/>
      <c r="I176" s="182"/>
      <c r="J176" s="182"/>
      <c r="K176" s="175" t="n">
        <f aca="false">SUM(L176:N176)</f>
        <v>0</v>
      </c>
      <c r="L176" s="175" t="n">
        <f aca="false">D176-H176</f>
        <v>0</v>
      </c>
      <c r="M176" s="175" t="n">
        <f aca="false">E176-I176</f>
        <v>0</v>
      </c>
      <c r="N176" s="175" t="n">
        <f aca="false">F176-J176</f>
        <v>0</v>
      </c>
      <c r="O176" s="180"/>
    </row>
    <row r="177" s="184" customFormat="true" ht="15" hidden="false" customHeight="true" outlineLevel="0" collapsed="false">
      <c r="A177" s="186" t="s">
        <v>658</v>
      </c>
      <c r="B177" s="202" t="s">
        <v>659</v>
      </c>
      <c r="C177" s="203" t="n">
        <f aca="false">SUM(D177:F177)</f>
        <v>454</v>
      </c>
      <c r="D177" s="203" t="n">
        <f aca="false">SUM(D178:D180)</f>
        <v>298</v>
      </c>
      <c r="E177" s="203" t="n">
        <f aca="false">SUM(E178:E180)</f>
        <v>2</v>
      </c>
      <c r="F177" s="203" t="n">
        <f aca="false">SUM(F178:F180)</f>
        <v>154</v>
      </c>
      <c r="G177" s="203" t="n">
        <f aca="false">SUM(H177:J177)</f>
        <v>410</v>
      </c>
      <c r="H177" s="203" t="n">
        <f aca="false">SUM(H178:H180)</f>
        <v>311</v>
      </c>
      <c r="I177" s="203" t="n">
        <f aca="false">SUM(I178:I180)</f>
        <v>3</v>
      </c>
      <c r="J177" s="203" t="n">
        <f aca="false">SUM(J178:J180)</f>
        <v>96</v>
      </c>
      <c r="K177" s="175" t="n">
        <f aca="false">SUM(L177:N177)</f>
        <v>44</v>
      </c>
      <c r="L177" s="175" t="n">
        <f aca="false">D177-H177</f>
        <v>-13</v>
      </c>
      <c r="M177" s="175" t="n">
        <f aca="false">E177-I177</f>
        <v>-1</v>
      </c>
      <c r="N177" s="175" t="n">
        <f aca="false">F177-J177</f>
        <v>58</v>
      </c>
      <c r="O177" s="183"/>
    </row>
    <row r="178" s="49" customFormat="true" ht="15" hidden="false" customHeight="true" outlineLevel="0" collapsed="false">
      <c r="A178" s="180" t="n">
        <v>99</v>
      </c>
      <c r="B178" s="193" t="s">
        <v>660</v>
      </c>
      <c r="C178" s="185" t="n">
        <v>237</v>
      </c>
      <c r="D178" s="185" t="n">
        <v>157</v>
      </c>
      <c r="E178" s="185" t="n">
        <v>2</v>
      </c>
      <c r="F178" s="185" t="n">
        <v>78</v>
      </c>
      <c r="G178" s="182" t="n">
        <f aca="false">SUM(H178:J178)</f>
        <v>186</v>
      </c>
      <c r="H178" s="182" t="n">
        <v>164</v>
      </c>
      <c r="I178" s="182" t="n">
        <v>3</v>
      </c>
      <c r="J178" s="182" t="n">
        <v>19</v>
      </c>
      <c r="K178" s="175" t="n">
        <f aca="false">SUM(L178:N178)</f>
        <v>51</v>
      </c>
      <c r="L178" s="175" t="n">
        <f aca="false">D178-H178</f>
        <v>-7</v>
      </c>
      <c r="M178" s="175" t="n">
        <f aca="false">E178-I178</f>
        <v>-1</v>
      </c>
      <c r="N178" s="175" t="n">
        <f aca="false">F178-J178</f>
        <v>59</v>
      </c>
      <c r="O178" s="186" t="s">
        <v>815</v>
      </c>
    </row>
    <row r="179" s="49" customFormat="true" ht="15" hidden="false" customHeight="true" outlineLevel="0" collapsed="false">
      <c r="A179" s="180" t="n">
        <v>100</v>
      </c>
      <c r="B179" s="193" t="s">
        <v>661</v>
      </c>
      <c r="C179" s="185" t="n">
        <v>204</v>
      </c>
      <c r="D179" s="185" t="n">
        <v>130</v>
      </c>
      <c r="E179" s="185" t="n">
        <v>0</v>
      </c>
      <c r="F179" s="185" t="n">
        <v>74</v>
      </c>
      <c r="G179" s="182" t="n">
        <f aca="false">SUM(H179:J179)</f>
        <v>210</v>
      </c>
      <c r="H179" s="182" t="n">
        <v>136</v>
      </c>
      <c r="I179" s="182"/>
      <c r="J179" s="182" t="n">
        <v>74</v>
      </c>
      <c r="K179" s="175" t="n">
        <f aca="false">SUM(L179:N179)</f>
        <v>-6</v>
      </c>
      <c r="L179" s="175" t="n">
        <f aca="false">D179-H179</f>
        <v>-6</v>
      </c>
      <c r="M179" s="175" t="n">
        <f aca="false">E179-I179</f>
        <v>0</v>
      </c>
      <c r="N179" s="175" t="n">
        <f aca="false">F179-J179</f>
        <v>0</v>
      </c>
      <c r="O179" s="186" t="s">
        <v>816</v>
      </c>
    </row>
    <row r="180" s="49" customFormat="true" ht="15" hidden="false" customHeight="true" outlineLevel="0" collapsed="false">
      <c r="A180" s="180" t="n">
        <v>101</v>
      </c>
      <c r="B180" s="181" t="s">
        <v>662</v>
      </c>
      <c r="C180" s="185" t="n">
        <v>13</v>
      </c>
      <c r="D180" s="185" t="n">
        <v>11</v>
      </c>
      <c r="E180" s="185" t="n">
        <v>0</v>
      </c>
      <c r="F180" s="185" t="n">
        <v>2</v>
      </c>
      <c r="G180" s="182" t="n">
        <f aca="false">SUM(H180:J180)</f>
        <v>14</v>
      </c>
      <c r="H180" s="182" t="n">
        <v>11</v>
      </c>
      <c r="I180" s="182"/>
      <c r="J180" s="182" t="n">
        <v>3</v>
      </c>
      <c r="K180" s="175" t="n">
        <f aca="false">SUM(L180:N180)</f>
        <v>-1</v>
      </c>
      <c r="L180" s="175" t="n">
        <f aca="false">D180-H180</f>
        <v>0</v>
      </c>
      <c r="M180" s="175" t="n">
        <f aca="false">E180-I180</f>
        <v>0</v>
      </c>
      <c r="N180" s="175" t="n">
        <f aca="false">F180-J180</f>
        <v>-1</v>
      </c>
      <c r="O180" s="186" t="s">
        <v>817</v>
      </c>
    </row>
    <row r="181" s="184" customFormat="true" ht="15" hidden="false" customHeight="true" outlineLevel="0" collapsed="false">
      <c r="A181" s="186" t="s">
        <v>663</v>
      </c>
      <c r="B181" s="202" t="s">
        <v>664</v>
      </c>
      <c r="C181" s="203" t="n">
        <f aca="false">SUM(D181:F181)</f>
        <v>31</v>
      </c>
      <c r="D181" s="203" t="n">
        <f aca="false">SUM(D182:D183)</f>
        <v>27</v>
      </c>
      <c r="E181" s="203" t="n">
        <f aca="false">SUM(E182:E183)</f>
        <v>0</v>
      </c>
      <c r="F181" s="203" t="n">
        <f aca="false">SUM(F182:F183)</f>
        <v>4</v>
      </c>
      <c r="G181" s="203" t="n">
        <f aca="false">SUM(H181:J181)</f>
        <v>31</v>
      </c>
      <c r="H181" s="203" t="n">
        <f aca="false">SUM(H182:H183)</f>
        <v>28</v>
      </c>
      <c r="I181" s="203" t="n">
        <f aca="false">SUM(I182:I183)</f>
        <v>0</v>
      </c>
      <c r="J181" s="203" t="n">
        <f aca="false">SUM(J182:J183)</f>
        <v>3</v>
      </c>
      <c r="K181" s="175" t="n">
        <f aca="false">SUM(L181:N181)</f>
        <v>0</v>
      </c>
      <c r="L181" s="175" t="n">
        <f aca="false">D181-H181</f>
        <v>-1</v>
      </c>
      <c r="M181" s="175" t="n">
        <f aca="false">E181-I181</f>
        <v>0</v>
      </c>
      <c r="N181" s="175" t="n">
        <f aca="false">F181-J181</f>
        <v>1</v>
      </c>
      <c r="O181" s="183"/>
    </row>
    <row r="182" s="49" customFormat="true" ht="15" hidden="false" customHeight="true" outlineLevel="0" collapsed="false">
      <c r="A182" s="180" t="n">
        <v>102</v>
      </c>
      <c r="B182" s="193" t="s">
        <v>665</v>
      </c>
      <c r="C182" s="185" t="n">
        <v>13</v>
      </c>
      <c r="D182" s="185" t="n">
        <v>12</v>
      </c>
      <c r="E182" s="185" t="n">
        <v>0</v>
      </c>
      <c r="F182" s="185" t="n">
        <v>1</v>
      </c>
      <c r="G182" s="182" t="n">
        <f aca="false">SUM(H182:J182)</f>
        <v>13</v>
      </c>
      <c r="H182" s="182" t="n">
        <v>12</v>
      </c>
      <c r="I182" s="182"/>
      <c r="J182" s="182" t="n">
        <v>1</v>
      </c>
      <c r="K182" s="175" t="n">
        <f aca="false">SUM(L182:N182)</f>
        <v>0</v>
      </c>
      <c r="L182" s="175" t="n">
        <f aca="false">D182-H182</f>
        <v>0</v>
      </c>
      <c r="M182" s="175" t="n">
        <f aca="false">E182-I182</f>
        <v>0</v>
      </c>
      <c r="N182" s="175" t="n">
        <f aca="false">F182-J182</f>
        <v>0</v>
      </c>
      <c r="O182" s="180"/>
    </row>
    <row r="183" s="49" customFormat="true" ht="15" hidden="false" customHeight="true" outlineLevel="0" collapsed="false">
      <c r="A183" s="176" t="n">
        <v>103</v>
      </c>
      <c r="B183" s="193" t="s">
        <v>667</v>
      </c>
      <c r="C183" s="185" t="n">
        <v>18</v>
      </c>
      <c r="D183" s="185" t="n">
        <v>15</v>
      </c>
      <c r="E183" s="185" t="n">
        <v>0</v>
      </c>
      <c r="F183" s="185" t="n">
        <v>3</v>
      </c>
      <c r="G183" s="182" t="n">
        <f aca="false">SUM(H183:J183)</f>
        <v>18</v>
      </c>
      <c r="H183" s="182" t="n">
        <v>16</v>
      </c>
      <c r="I183" s="182"/>
      <c r="J183" s="182" t="n">
        <v>2</v>
      </c>
      <c r="K183" s="175" t="n">
        <f aca="false">SUM(L183:N183)</f>
        <v>0</v>
      </c>
      <c r="L183" s="175" t="n">
        <f aca="false">D183-H183</f>
        <v>-1</v>
      </c>
      <c r="M183" s="175" t="n">
        <f aca="false">E183-I183</f>
        <v>0</v>
      </c>
      <c r="N183" s="175" t="n">
        <f aca="false">F183-J183</f>
        <v>1</v>
      </c>
      <c r="O183" s="180"/>
    </row>
    <row r="184" s="184" customFormat="true" ht="15" hidden="false" customHeight="true" outlineLevel="0" collapsed="false">
      <c r="A184" s="186" t="s">
        <v>669</v>
      </c>
      <c r="B184" s="202" t="s">
        <v>670</v>
      </c>
      <c r="C184" s="203" t="n">
        <f aca="false">SUM(D184:F184)</f>
        <v>93</v>
      </c>
      <c r="D184" s="203" t="n">
        <f aca="false">SUM(D185:D187)</f>
        <v>70</v>
      </c>
      <c r="E184" s="203" t="n">
        <f aca="false">SUM(E185:E187)</f>
        <v>0</v>
      </c>
      <c r="F184" s="203" t="n">
        <f aca="false">SUM(F185:F187)</f>
        <v>23</v>
      </c>
      <c r="G184" s="203" t="n">
        <f aca="false">SUM(H184:J184)</f>
        <v>91</v>
      </c>
      <c r="H184" s="203" t="n">
        <f aca="false">SUM(H185:H187)</f>
        <v>70</v>
      </c>
      <c r="I184" s="203" t="n">
        <f aca="false">SUM(I185:I187)</f>
        <v>0</v>
      </c>
      <c r="J184" s="203" t="n">
        <f aca="false">SUM(J185:J187)</f>
        <v>21</v>
      </c>
      <c r="K184" s="175" t="n">
        <f aca="false">SUM(L184:N184)</f>
        <v>2</v>
      </c>
      <c r="L184" s="175" t="n">
        <f aca="false">D184-H184</f>
        <v>0</v>
      </c>
      <c r="M184" s="175" t="n">
        <f aca="false">E184-I184</f>
        <v>0</v>
      </c>
      <c r="N184" s="175" t="n">
        <f aca="false">F184-J184</f>
        <v>2</v>
      </c>
      <c r="O184" s="183"/>
    </row>
    <row r="185" customFormat="false" ht="15" hidden="false" customHeight="true" outlineLevel="0" collapsed="false">
      <c r="A185" s="176" t="n">
        <v>104</v>
      </c>
      <c r="B185" s="189" t="s">
        <v>671</v>
      </c>
      <c r="C185" s="185" t="n">
        <v>29</v>
      </c>
      <c r="D185" s="185" t="n">
        <v>20</v>
      </c>
      <c r="E185" s="185" t="n">
        <v>0</v>
      </c>
      <c r="F185" s="185" t="n">
        <v>9</v>
      </c>
      <c r="G185" s="188" t="n">
        <f aca="false">SUM(H185:J185)</f>
        <v>29</v>
      </c>
      <c r="H185" s="188" t="n">
        <v>21</v>
      </c>
      <c r="I185" s="188"/>
      <c r="J185" s="188" t="n">
        <v>8</v>
      </c>
      <c r="K185" s="175" t="n">
        <f aca="false">SUM(L185:N185)</f>
        <v>0</v>
      </c>
      <c r="L185" s="175" t="n">
        <f aca="false">D185-H185</f>
        <v>-1</v>
      </c>
      <c r="M185" s="175" t="n">
        <f aca="false">E185-I185</f>
        <v>0</v>
      </c>
      <c r="N185" s="175" t="n">
        <f aca="false">F185-J185</f>
        <v>1</v>
      </c>
      <c r="O185" s="176"/>
    </row>
    <row r="186" customFormat="false" ht="15" hidden="false" customHeight="true" outlineLevel="0" collapsed="false">
      <c r="A186" s="176" t="n">
        <v>105</v>
      </c>
      <c r="B186" s="189" t="s">
        <v>673</v>
      </c>
      <c r="C186" s="185" t="n">
        <v>41</v>
      </c>
      <c r="D186" s="185" t="n">
        <v>27</v>
      </c>
      <c r="E186" s="185" t="n">
        <v>0</v>
      </c>
      <c r="F186" s="185" t="n">
        <v>14</v>
      </c>
      <c r="G186" s="188" t="n">
        <f aca="false">SUM(H186:J186)</f>
        <v>39</v>
      </c>
      <c r="H186" s="188" t="n">
        <v>26</v>
      </c>
      <c r="I186" s="188"/>
      <c r="J186" s="188" t="n">
        <v>13</v>
      </c>
      <c r="K186" s="175" t="n">
        <f aca="false">SUM(L186:N186)</f>
        <v>2</v>
      </c>
      <c r="L186" s="175" t="n">
        <f aca="false">D186-H186</f>
        <v>1</v>
      </c>
      <c r="M186" s="175" t="n">
        <f aca="false">E186-I186</f>
        <v>0</v>
      </c>
      <c r="N186" s="175" t="n">
        <f aca="false">F186-J186</f>
        <v>1</v>
      </c>
      <c r="O186" s="176"/>
    </row>
    <row r="187" customFormat="false" ht="15" hidden="false" customHeight="true" outlineLevel="0" collapsed="false">
      <c r="A187" s="176" t="n">
        <v>106</v>
      </c>
      <c r="B187" s="189" t="s">
        <v>674</v>
      </c>
      <c r="C187" s="185" t="n">
        <v>23</v>
      </c>
      <c r="D187" s="185" t="n">
        <v>23</v>
      </c>
      <c r="E187" s="185" t="n">
        <v>0</v>
      </c>
      <c r="F187" s="185" t="n">
        <v>0</v>
      </c>
      <c r="G187" s="188" t="n">
        <f aca="false">SUM(H187:J187)</f>
        <v>23</v>
      </c>
      <c r="H187" s="188" t="n">
        <v>23</v>
      </c>
      <c r="I187" s="188"/>
      <c r="J187" s="188"/>
      <c r="K187" s="175" t="n">
        <f aca="false">SUM(L187:N187)</f>
        <v>0</v>
      </c>
      <c r="L187" s="175" t="n">
        <f aca="false">D187-H187</f>
        <v>0</v>
      </c>
      <c r="M187" s="175" t="n">
        <f aca="false">E187-I187</f>
        <v>0</v>
      </c>
      <c r="N187" s="175" t="n">
        <f aca="false">F187-J187</f>
        <v>0</v>
      </c>
      <c r="O187" s="176"/>
    </row>
    <row r="188" s="69" customFormat="true" ht="15" hidden="false" customHeight="true" outlineLevel="0" collapsed="false">
      <c r="A188" s="196" t="s">
        <v>677</v>
      </c>
      <c r="B188" s="198" t="s">
        <v>678</v>
      </c>
      <c r="C188" s="175" t="n">
        <f aca="false">SUM(D188:F188)</f>
        <v>225</v>
      </c>
      <c r="D188" s="175" t="n">
        <f aca="false">SUM(D189:D191)</f>
        <v>162</v>
      </c>
      <c r="E188" s="175" t="n">
        <f aca="false">SUM(E189:E191)</f>
        <v>3</v>
      </c>
      <c r="F188" s="175" t="n">
        <f aca="false">SUM(F189:F191)</f>
        <v>60</v>
      </c>
      <c r="G188" s="175" t="n">
        <f aca="false">SUM(H188:J188)</f>
        <v>235</v>
      </c>
      <c r="H188" s="175" t="n">
        <f aca="false">SUM(H189:H191)</f>
        <v>176</v>
      </c>
      <c r="I188" s="175" t="n">
        <f aca="false">SUM(I189:I191)</f>
        <v>3</v>
      </c>
      <c r="J188" s="175" t="n">
        <f aca="false">SUM(J189:J191)</f>
        <v>56</v>
      </c>
      <c r="K188" s="175" t="n">
        <f aca="false">SUM(L188:N188)</f>
        <v>-10</v>
      </c>
      <c r="L188" s="175" t="n">
        <f aca="false">D188-H188</f>
        <v>-14</v>
      </c>
      <c r="M188" s="175" t="n">
        <f aca="false">E188-I188</f>
        <v>0</v>
      </c>
      <c r="N188" s="175" t="n">
        <f aca="false">F188-J188</f>
        <v>4</v>
      </c>
      <c r="O188" s="179"/>
    </row>
    <row r="189" customFormat="false" ht="15" hidden="false" customHeight="true" outlineLevel="0" collapsed="false">
      <c r="A189" s="176" t="n">
        <v>107</v>
      </c>
      <c r="B189" s="187" t="s">
        <v>679</v>
      </c>
      <c r="C189" s="185" t="n">
        <v>120</v>
      </c>
      <c r="D189" s="185" t="n">
        <v>87</v>
      </c>
      <c r="E189" s="185" t="n">
        <v>0</v>
      </c>
      <c r="F189" s="185" t="n">
        <v>33</v>
      </c>
      <c r="G189" s="188" t="n">
        <f aca="false">SUM(H189:J189)</f>
        <v>108</v>
      </c>
      <c r="H189" s="188" t="n">
        <v>79</v>
      </c>
      <c r="I189" s="188"/>
      <c r="J189" s="188" t="n">
        <v>29</v>
      </c>
      <c r="K189" s="175" t="n">
        <f aca="false">SUM(L189:N189)</f>
        <v>12</v>
      </c>
      <c r="L189" s="175" t="n">
        <f aca="false">D189-H189</f>
        <v>8</v>
      </c>
      <c r="M189" s="175" t="n">
        <f aca="false">E189-I189</f>
        <v>0</v>
      </c>
      <c r="N189" s="175" t="n">
        <f aca="false">F189-J189</f>
        <v>4</v>
      </c>
      <c r="O189" s="176"/>
    </row>
    <row r="190" customFormat="false" ht="15" hidden="false" customHeight="true" outlineLevel="0" collapsed="false">
      <c r="A190" s="176" t="n">
        <v>108</v>
      </c>
      <c r="B190" s="189" t="s">
        <v>681</v>
      </c>
      <c r="C190" s="185" t="n">
        <v>100</v>
      </c>
      <c r="D190" s="185" t="n">
        <v>70</v>
      </c>
      <c r="E190" s="185" t="n">
        <v>3</v>
      </c>
      <c r="F190" s="185" t="n">
        <v>27</v>
      </c>
      <c r="G190" s="188" t="n">
        <f aca="false">SUM(H190:J190)</f>
        <v>122</v>
      </c>
      <c r="H190" s="188" t="n">
        <f aca="false">66+26</f>
        <v>92</v>
      </c>
      <c r="I190" s="188" t="n">
        <v>3</v>
      </c>
      <c r="J190" s="188" t="n">
        <v>27</v>
      </c>
      <c r="K190" s="175" t="n">
        <f aca="false">SUM(L190:N190)</f>
        <v>340</v>
      </c>
      <c r="L190" s="175" t="n">
        <f aca="false">D190-H190</f>
        <v>-22</v>
      </c>
      <c r="M190" s="175" t="n">
        <v>362</v>
      </c>
      <c r="N190" s="175" t="n">
        <f aca="false">F190-J190</f>
        <v>0</v>
      </c>
      <c r="O190" s="176"/>
    </row>
    <row r="191" s="49" customFormat="true" ht="15" hidden="false" customHeight="true" outlineLevel="0" collapsed="false">
      <c r="A191" s="176" t="n">
        <v>109</v>
      </c>
      <c r="B191" s="181" t="s">
        <v>745</v>
      </c>
      <c r="C191" s="185" t="n">
        <v>5</v>
      </c>
      <c r="D191" s="185" t="n">
        <v>5</v>
      </c>
      <c r="E191" s="185" t="n">
        <v>0</v>
      </c>
      <c r="F191" s="185" t="n">
        <v>0</v>
      </c>
      <c r="G191" s="182" t="n">
        <f aca="false">SUM(H191:J191)</f>
        <v>5</v>
      </c>
      <c r="H191" s="182" t="n">
        <v>5</v>
      </c>
      <c r="I191" s="182"/>
      <c r="J191" s="182"/>
      <c r="K191" s="175" t="n">
        <f aca="false">SUM(L191:N191)</f>
        <v>0</v>
      </c>
      <c r="L191" s="175" t="n">
        <f aca="false">D191-H191</f>
        <v>0</v>
      </c>
      <c r="M191" s="175" t="n">
        <f aca="false">E191-I191</f>
        <v>0</v>
      </c>
      <c r="N191" s="175" t="n">
        <f aca="false">F191-J191</f>
        <v>0</v>
      </c>
      <c r="O191" s="180"/>
    </row>
    <row r="192" s="69" customFormat="true" ht="15" hidden="false" customHeight="true" outlineLevel="0" collapsed="false">
      <c r="A192" s="196" t="s">
        <v>685</v>
      </c>
      <c r="B192" s="202" t="s">
        <v>686</v>
      </c>
      <c r="C192" s="175" t="n">
        <f aca="false">SUM(D192:F192)</f>
        <v>70</v>
      </c>
      <c r="D192" s="175" t="n">
        <f aca="false">SUM(D193)</f>
        <v>36</v>
      </c>
      <c r="E192" s="175" t="n">
        <f aca="false">SUM(E193)</f>
        <v>1</v>
      </c>
      <c r="F192" s="175" t="n">
        <f aca="false">SUM(F193)</f>
        <v>33</v>
      </c>
      <c r="G192" s="175" t="n">
        <f aca="false">SUM(H192:J192)</f>
        <v>74</v>
      </c>
      <c r="H192" s="175" t="n">
        <f aca="false">SUM(H193)</f>
        <v>39</v>
      </c>
      <c r="I192" s="175" t="n">
        <f aca="false">SUM(I193)</f>
        <v>2</v>
      </c>
      <c r="J192" s="175" t="n">
        <f aca="false">SUM(J193)</f>
        <v>33</v>
      </c>
      <c r="K192" s="175" t="n">
        <f aca="false">SUM(L192:N192)</f>
        <v>-4</v>
      </c>
      <c r="L192" s="175" t="n">
        <f aca="false">D192-H192</f>
        <v>-3</v>
      </c>
      <c r="M192" s="175" t="n">
        <f aca="false">E192-I192</f>
        <v>-1</v>
      </c>
      <c r="N192" s="175" t="n">
        <f aca="false">F192-J192</f>
        <v>0</v>
      </c>
      <c r="O192" s="179"/>
    </row>
    <row r="193" customFormat="false" ht="15" hidden="false" customHeight="true" outlineLevel="0" collapsed="false">
      <c r="A193" s="176" t="n">
        <v>110</v>
      </c>
      <c r="B193" s="189" t="s">
        <v>687</v>
      </c>
      <c r="C193" s="185" t="n">
        <v>70</v>
      </c>
      <c r="D193" s="185" t="n">
        <v>36</v>
      </c>
      <c r="E193" s="185" t="n">
        <v>1</v>
      </c>
      <c r="F193" s="185" t="n">
        <v>33</v>
      </c>
      <c r="G193" s="188" t="n">
        <f aca="false">SUM(H193:J193)</f>
        <v>74</v>
      </c>
      <c r="H193" s="188" t="n">
        <v>39</v>
      </c>
      <c r="I193" s="188" t="n">
        <v>2</v>
      </c>
      <c r="J193" s="188" t="n">
        <v>33</v>
      </c>
      <c r="K193" s="175" t="n">
        <f aca="false">SUM(L193:N193)</f>
        <v>-4</v>
      </c>
      <c r="L193" s="175" t="n">
        <f aca="false">D193-H193</f>
        <v>-3</v>
      </c>
      <c r="M193" s="175" t="n">
        <f aca="false">E193-I193</f>
        <v>-1</v>
      </c>
      <c r="N193" s="175" t="n">
        <f aca="false">F193-J193</f>
        <v>0</v>
      </c>
      <c r="O193" s="176"/>
    </row>
    <row r="194" s="69" customFormat="true" ht="15" hidden="false" customHeight="true" outlineLevel="0" collapsed="false">
      <c r="A194" s="196" t="s">
        <v>688</v>
      </c>
      <c r="B194" s="197" t="s">
        <v>689</v>
      </c>
      <c r="C194" s="188"/>
      <c r="D194" s="179"/>
      <c r="E194" s="179"/>
      <c r="F194" s="204"/>
      <c r="G194" s="188"/>
      <c r="H194" s="179"/>
      <c r="I194" s="179"/>
      <c r="J194" s="204"/>
      <c r="K194" s="179"/>
      <c r="L194" s="175" t="n">
        <f aca="false">D194-H194</f>
        <v>0</v>
      </c>
      <c r="M194" s="179"/>
      <c r="N194" s="179"/>
      <c r="O194" s="179"/>
    </row>
  </sheetData>
  <mergeCells count="7">
    <mergeCell ref="A1:O1"/>
    <mergeCell ref="A3:B4"/>
    <mergeCell ref="C3:F3"/>
    <mergeCell ref="G3:J3"/>
    <mergeCell ref="K3:N3"/>
    <mergeCell ref="O3:O4"/>
    <mergeCell ref="A5:B5"/>
  </mergeCells>
  <printOptions headings="false" gridLines="false" gridLinesSet="true" horizontalCentered="true" verticalCentered="false"/>
  <pageMargins left="0.354166666666667" right="0.15" top="0.420138888888889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4:33:02Z</dcterms:created>
  <dc:creator/>
  <dc:description/>
  <dc:language>en-US</dc:language>
  <cp:lastModifiedBy>Cathy_陈伟冰</cp:lastModifiedBy>
  <cp:lastPrinted>2017-02-28T08:37:21Z</cp:lastPrinted>
  <dcterms:modified xsi:type="dcterms:W3CDTF">2025-07-04T02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D61D66B0445ED80564111EB081460_12</vt:lpwstr>
  </property>
  <property fmtid="{D5CDD505-2E9C-101B-9397-08002B2CF9AE}" pid="3" name="KSOProductBuildVer">
    <vt:lpwstr>2052-12.1.0.21541</vt:lpwstr>
  </property>
</Properties>
</file>