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封面" sheetId="1" state="visible" r:id="rId2"/>
    <sheet name="目录" sheetId="2" state="visible" r:id="rId3"/>
    <sheet name="收支总表" sheetId="3" state="visible" r:id="rId4"/>
    <sheet name="本级收入表 (同口径调整)" sheetId="4" state="visible" r:id="rId5"/>
    <sheet name="支出表" sheetId="5" state="visible" r:id="rId6"/>
    <sheet name="支出明细表" sheetId="6" state="visible" r:id="rId7"/>
    <sheet name="支出功能科目表（项级）" sheetId="7" state="visible" r:id="rId8"/>
    <sheet name="支出经济分类表（类级" sheetId="8" state="visible" r:id="rId9"/>
  </sheets>
  <definedNames>
    <definedName function="false" hidden="false" localSheetId="2" name="Print_Area" vbProcedure="false">收支总表!$A$1:$H$30</definedName>
    <definedName function="false" hidden="false" localSheetId="2" name="Print_Titles" vbProcedure="false">收支总表!$1:$4</definedName>
    <definedName function="false" hidden="false" localSheetId="4" name="Print_Area" vbProcedure="false">支出表!$A$1:$K$25</definedName>
    <definedName function="false" hidden="false" localSheetId="5" name="Excel_BuiltIn__FilterDatabase" vbProcedure="false">支出明细表!$A$1:$F$338</definedName>
    <definedName function="false" hidden="false" localSheetId="5" name="Print_Area" vbProcedure="false">支出明细表!$A$1:$N$335</definedName>
    <definedName function="false" hidden="false" localSheetId="5" name="Print_Titles" vbProcedure="false">支出明细表!$1:$6</definedName>
    <definedName function="false" hidden="false" localSheetId="6" name="Print_Area" vbProcedure="false">'支出功能科目表（项级）'!$A$1:$H$452</definedName>
    <definedName function="false" hidden="false" localSheetId="6" name="Print_Titles" vbProcedure="false">'支出功能科目表（项级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1181">
  <si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一般公共预算收支草案</t>
    </r>
  </si>
  <si>
    <t xml:space="preserve">编制单位：陆丰市财政局</t>
  </si>
  <si>
    <t xml:space="preserve">编制时间：二○一七年二月</t>
  </si>
  <si>
    <t xml:space="preserve">一般公共预算收支草案目录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陆丰市一般公共预算收支总表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陆丰市一般公共预算收入表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页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陆丰市一般公共预算支出表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页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一般公共预算支出明细表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页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一般公共预算支出功能科目表（项级）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页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一般公共预算支出经济分类表（类级）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页</t>
    </r>
  </si>
  <si>
    <r>
      <rPr>
        <b val="true"/>
        <sz val="22"/>
        <rFont val="Noto Sans"/>
        <family val="2"/>
      </rPr>
      <t xml:space="preserve">陆丰市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收支平衡表（草案）</t>
    </r>
  </si>
  <si>
    <t xml:space="preserve">单位：万元</t>
  </si>
  <si>
    <t xml:space="preserve">收                 入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实绩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增加额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支               出</t>
  </si>
  <si>
    <t xml:space="preserve">一、一般公共预算收入</t>
  </si>
  <si>
    <t xml:space="preserve">一、一般公共预算支出</t>
  </si>
  <si>
    <t xml:space="preserve">二、上级补助收入</t>
  </si>
  <si>
    <t xml:space="preserve"> （一）本级公共预算支出</t>
  </si>
  <si>
    <t xml:space="preserve">  （一）可支配财力补助</t>
  </si>
  <si>
    <t xml:space="preserve"> （二）上级追加及提前下达资金、结转支出资金</t>
  </si>
  <si>
    <r>
      <rPr>
        <sz val="12"/>
        <rFont val="幼圆"/>
        <family val="3"/>
        <charset val="134"/>
      </rPr>
      <t xml:space="preserve">    1</t>
    </r>
    <r>
      <rPr>
        <sz val="12"/>
        <rFont val="Noto Sans"/>
        <family val="2"/>
      </rPr>
      <t xml:space="preserve">、税收返还</t>
    </r>
  </si>
  <si>
    <t xml:space="preserve">二、上解上级支出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均衡性转移支付</t>
    </r>
  </si>
  <si>
    <t xml:space="preserve">  （一）上解省基数及临时救助借款</t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县级基本财力保障</t>
    </r>
  </si>
  <si>
    <t xml:space="preserve">  （二）上缴省临时救助借款</t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固定数据补助支出</t>
    </r>
  </si>
  <si>
    <t xml:space="preserve">  （三）上划法院、检察院经费基数</t>
  </si>
  <si>
    <r>
      <rPr>
        <sz val="12"/>
        <rFont val="幼圆"/>
        <family val="3"/>
        <charset val="134"/>
      </rPr>
      <t xml:space="preserve">    5</t>
    </r>
    <r>
      <rPr>
        <sz val="12"/>
        <rFont val="Noto Sans"/>
        <family val="2"/>
      </rPr>
      <t xml:space="preserve">、企业事业单位划转补助收入（含工商质监）</t>
    </r>
  </si>
  <si>
    <t xml:space="preserve">三、安排预算稳定调节基金</t>
  </si>
  <si>
    <r>
      <rPr>
        <sz val="12"/>
        <rFont val="幼圆"/>
        <family val="3"/>
        <charset val="134"/>
      </rPr>
      <t xml:space="preserve">    6</t>
    </r>
    <r>
      <rPr>
        <sz val="12"/>
        <rFont val="Noto Sans"/>
        <family val="2"/>
      </rPr>
      <t xml:space="preserve">、其他转移性收入</t>
    </r>
  </si>
  <si>
    <t xml:space="preserve">四、地方债券转货支出</t>
  </si>
  <si>
    <r>
      <rPr>
        <sz val="12"/>
        <rFont val="幼圆"/>
        <family val="3"/>
        <charset val="134"/>
      </rPr>
      <t xml:space="preserve">    7</t>
    </r>
    <r>
      <rPr>
        <sz val="12"/>
        <rFont val="Noto Sans"/>
        <family val="2"/>
      </rPr>
      <t xml:space="preserve">、上级救助资金</t>
    </r>
  </si>
  <si>
    <t xml:space="preserve">五、地方债券付息支出</t>
  </si>
  <si>
    <t xml:space="preserve">  （二）不可支配财力补助（上级追加和提前下达资金）</t>
  </si>
  <si>
    <t xml:space="preserve">三、调入资金（基金收入等）</t>
  </si>
  <si>
    <t xml:space="preserve">四、调入预算稳定调节基金</t>
  </si>
  <si>
    <t xml:space="preserve">五、收回存量资金统筹收入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收回统筹存量资金 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本年专项资金统筹</t>
    </r>
  </si>
  <si>
    <t xml:space="preserve">六、债务收入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地方政府债券转贷收入（含置换债券）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上级临时救助借款</t>
    </r>
  </si>
  <si>
    <t xml:space="preserve">七、上年结转收入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上年结转</t>
    </r>
  </si>
  <si>
    <t xml:space="preserve">六、财政总支出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净结余</t>
    </r>
  </si>
  <si>
    <t xml:space="preserve">七、剔除上级追加后总支出</t>
  </si>
  <si>
    <t xml:space="preserve">本级可安排财力合计</t>
  </si>
  <si>
    <t xml:space="preserve">八、年终结余</t>
  </si>
  <si>
    <t xml:space="preserve">加：不可支配财力补助</t>
  </si>
  <si>
    <t xml:space="preserve">  其中：结转下年支出</t>
  </si>
  <si>
    <t xml:space="preserve">    上年结转</t>
  </si>
  <si>
    <t xml:space="preserve">        净结余</t>
  </si>
  <si>
    <t xml:space="preserve">合       计</t>
  </si>
  <si>
    <t xml:space="preserve">合     计</t>
  </si>
  <si>
    <r>
      <rPr>
        <b val="true"/>
        <sz val="22"/>
        <rFont val="Noto Sans"/>
        <family val="2"/>
      </rPr>
      <t xml:space="preserve">陆丰市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收入表（草案）</t>
    </r>
  </si>
  <si>
    <t xml:space="preserve">项             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营改增（同口径）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      </t>
    </r>
    <r>
      <rPr>
        <b val="true"/>
        <sz val="12"/>
        <rFont val="Noto Sans"/>
        <family val="2"/>
      </rPr>
      <t xml:space="preserve">（同口径）</t>
    </r>
  </si>
  <si>
    <t xml:space="preserve">一般公共预算收入合计</t>
  </si>
  <si>
    <t xml:space="preserve">一、税收收入</t>
  </si>
  <si>
    <t xml:space="preserve">   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契税</t>
  </si>
  <si>
    <t xml:space="preserve">二、非税收入</t>
  </si>
  <si>
    <t xml:space="preserve">   专项收入</t>
  </si>
  <si>
    <t xml:space="preserve">   行政事业性收费收入</t>
  </si>
  <si>
    <t xml:space="preserve">   罚没收入</t>
  </si>
  <si>
    <t xml:space="preserve">   国有资本经营收入</t>
  </si>
  <si>
    <t xml:space="preserve">   国有资源（资产）有偿使用收入</t>
  </si>
  <si>
    <t xml:space="preserve">   捐赠收入</t>
  </si>
  <si>
    <t xml:space="preserve">   政府住房基金收入</t>
  </si>
  <si>
    <t xml:space="preserve">   其他收入</t>
  </si>
  <si>
    <r>
      <rPr>
        <sz val="12"/>
        <rFont val="Noto Sans"/>
        <family val="2"/>
      </rPr>
      <t xml:space="preserve">附注：（本年预算税收占比</t>
    </r>
    <r>
      <rPr>
        <sz val="12"/>
        <rFont val="宋体"/>
        <family val="0"/>
        <charset val="134"/>
      </rPr>
      <t xml:space="preserve">65%</t>
    </r>
    <r>
      <rPr>
        <sz val="12"/>
        <rFont val="Noto Sans"/>
        <family val="2"/>
      </rPr>
      <t xml:space="preserve">）</t>
    </r>
  </si>
  <si>
    <t xml:space="preserve">国税收入</t>
  </si>
  <si>
    <t xml:space="preserve">地税收入</t>
  </si>
  <si>
    <r>
      <rPr>
        <b val="true"/>
        <sz val="22"/>
        <rFont val="Noto Sans"/>
        <family val="2"/>
      </rPr>
      <t xml:space="preserve">陆丰市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草案）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调整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实绩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预算数</t>
    </r>
  </si>
  <si>
    <t xml:space="preserve">与上年预算数对比</t>
  </si>
  <si>
    <t xml:space="preserve">与上年实绩对比</t>
  </si>
  <si>
    <t xml:space="preserve">上级提前下达转移支付</t>
  </si>
  <si>
    <t xml:space="preserve">上年结转支出</t>
  </si>
  <si>
    <t xml:space="preserve">合计</t>
  </si>
  <si>
    <t xml:space="preserve">一般公共预算支出合计</t>
  </si>
  <si>
    <t xml:space="preserve">一、一般公共服务</t>
  </si>
  <si>
    <t xml:space="preserve">二、公共安全</t>
  </si>
  <si>
    <t xml:space="preserve">三、教育</t>
  </si>
  <si>
    <t xml:space="preserve">四、科学技术</t>
  </si>
  <si>
    <t xml:space="preserve">五、文化体育与传媒</t>
  </si>
  <si>
    <t xml:space="preserve">六、社会保障和就业</t>
  </si>
  <si>
    <t xml:space="preserve">七、医疗卫生</t>
  </si>
  <si>
    <t xml:space="preserve">八、节能环保</t>
  </si>
  <si>
    <t xml:space="preserve">九、城乡社区</t>
  </si>
  <si>
    <t xml:space="preserve">十、农林水</t>
  </si>
  <si>
    <t xml:space="preserve">十一、交通运输</t>
  </si>
  <si>
    <t xml:space="preserve">十二、资源勘探电力信息等</t>
  </si>
  <si>
    <t xml:space="preserve">十三、商业服务业等</t>
  </si>
  <si>
    <t xml:space="preserve">十四、金融支出</t>
  </si>
  <si>
    <t xml:space="preserve">十五、国土资源气象等</t>
  </si>
  <si>
    <t xml:space="preserve">十六、住房保障支出</t>
  </si>
  <si>
    <t xml:space="preserve">十七、粮油物资储备</t>
  </si>
  <si>
    <t xml:space="preserve">十八、预备费</t>
  </si>
  <si>
    <t xml:space="preserve">十九、债务付息及发行费支出</t>
  </si>
  <si>
    <t xml:space="preserve">二十、其他支出</t>
  </si>
  <si>
    <r>
      <rPr>
        <b val="true"/>
        <sz val="22"/>
        <rFont val="Noto Sans"/>
        <family val="2"/>
      </rPr>
      <t xml:space="preserve">陆丰市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明细表（草案）</t>
    </r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万元</t>
    </r>
  </si>
  <si>
    <t xml:space="preserve">单位名称（科目）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本级预算安排</t>
    </r>
  </si>
  <si>
    <t xml:space="preserve">本级预算安排资金</t>
  </si>
  <si>
    <t xml:space="preserve">上级提前下达转移支付项目</t>
  </si>
  <si>
    <t xml:space="preserve">总计</t>
  </si>
  <si>
    <t xml:space="preserve">工资福利支出</t>
  </si>
  <si>
    <t xml:space="preserve">商品和服务支出</t>
  </si>
  <si>
    <t xml:space="preserve">基本专项支出</t>
  </si>
  <si>
    <t xml:space="preserve">对个人和家庭补助支出</t>
  </si>
  <si>
    <t xml:space="preserve">综合补助经费</t>
  </si>
  <si>
    <t xml:space="preserve">本级安排项目支出</t>
  </si>
  <si>
    <t xml:space="preserve">安排支出说明</t>
  </si>
  <si>
    <t xml:space="preserve">一般公共预算支出总计</t>
  </si>
  <si>
    <t xml:space="preserve">部门预算支出小计</t>
  </si>
  <si>
    <t xml:space="preserve">公共预算支出小计</t>
  </si>
  <si>
    <t xml:space="preserve">一、一般公共服务支出</t>
  </si>
  <si>
    <t xml:space="preserve">（一）部门预算</t>
  </si>
  <si>
    <t xml:space="preserve">（二）公共预算支出</t>
  </si>
  <si>
    <t xml:space="preserve">     镇级财力保障</t>
  </si>
  <si>
    <t xml:space="preserve">转入禁毒专项支出</t>
  </si>
  <si>
    <t xml:space="preserve">     政府事务应急准备</t>
  </si>
  <si>
    <t xml:space="preserve">     金财工程及基层建设配套</t>
  </si>
  <si>
    <t xml:space="preserve">金财工程结算款及配套</t>
  </si>
  <si>
    <t xml:space="preserve">     地税征收经费</t>
  </si>
  <si>
    <r>
      <rPr>
        <sz val="9"/>
        <rFont val="Noto Sans"/>
        <family val="2"/>
      </rPr>
      <t xml:space="preserve">按税收</t>
    </r>
    <r>
      <rPr>
        <sz val="9"/>
        <rFont val="宋体"/>
        <family val="0"/>
        <charset val="134"/>
      </rPr>
      <t xml:space="preserve">9%</t>
    </r>
    <r>
      <rPr>
        <sz val="9"/>
        <rFont val="Noto Sans"/>
        <family val="2"/>
      </rPr>
      <t xml:space="preserve">计提</t>
    </r>
  </si>
  <si>
    <t xml:space="preserve">     国税征收经费</t>
  </si>
  <si>
    <t xml:space="preserve">     党务活动应急准备</t>
  </si>
  <si>
    <t xml:space="preserve">     镇级财政和村级财务改革经费</t>
  </si>
  <si>
    <t xml:space="preserve">农村财务工作经费及乡财配套</t>
  </si>
  <si>
    <t xml:space="preserve">     支持妇女创业资金（存量安排）</t>
  </si>
  <si>
    <t xml:space="preserve">妇女创业贴息</t>
  </si>
  <si>
    <t xml:space="preserve">     反走私工作经费（存量安排）</t>
  </si>
  <si>
    <t xml:space="preserve">反私费经费</t>
  </si>
  <si>
    <t xml:space="preserve">     其他一般性公共事务</t>
  </si>
  <si>
    <t xml:space="preserve">春节补助经费及公共支出</t>
  </si>
  <si>
    <t xml:space="preserve">     遥感测量和住户调查（国家统计调查队）</t>
  </si>
  <si>
    <r>
      <rPr>
        <sz val="9"/>
        <rFont val="Noto Sans"/>
        <family val="2"/>
      </rPr>
      <t xml:space="preserve">以前年度安排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     政务服务管理中心运行经费</t>
  </si>
  <si>
    <t xml:space="preserve">新增政务中心运行经费</t>
  </si>
  <si>
    <t xml:space="preserve">     金融办工作经费</t>
  </si>
  <si>
    <t xml:space="preserve">新增金融办经费</t>
  </si>
  <si>
    <t xml:space="preserve">     外贸公司经费补助</t>
  </si>
  <si>
    <t xml:space="preserve">补助人员工资经费</t>
  </si>
  <si>
    <t xml:space="preserve">     工商联业务经费</t>
  </si>
  <si>
    <t xml:space="preserve">     基建投资与低碳发展专项资金</t>
  </si>
  <si>
    <r>
      <rPr>
        <sz val="9"/>
        <rFont val="Noto Sans"/>
        <family val="2"/>
      </rPr>
      <t xml:space="preserve">粤财建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</si>
  <si>
    <t xml:space="preserve">     财政监督工作经费</t>
  </si>
  <si>
    <r>
      <rPr>
        <sz val="9"/>
        <rFont val="Noto Sans"/>
        <family val="2"/>
      </rPr>
      <t xml:space="preserve">粤财行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13</t>
    </r>
    <r>
      <rPr>
        <sz val="9"/>
        <rFont val="Noto Sans"/>
        <family val="2"/>
      </rPr>
      <t xml:space="preserve">号</t>
    </r>
  </si>
  <si>
    <t xml:space="preserve">     省对市县财政部门建设补助资金</t>
  </si>
  <si>
    <r>
      <rPr>
        <sz val="9"/>
        <rFont val="Noto Sans"/>
        <family val="2"/>
      </rPr>
      <t xml:space="preserve">粤财预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号</t>
    </r>
  </si>
  <si>
    <t xml:space="preserve">     乡镇财政管理改革补助资金</t>
  </si>
  <si>
    <r>
      <rPr>
        <sz val="9"/>
        <rFont val="Noto Sans"/>
        <family val="2"/>
      </rPr>
      <t xml:space="preserve">粤财预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93</t>
    </r>
    <r>
      <rPr>
        <sz val="9"/>
        <rFont val="Noto Sans"/>
        <family val="2"/>
      </rPr>
      <t xml:space="preserve">号</t>
    </r>
  </si>
  <si>
    <t xml:space="preserve">     债务管理工作经费</t>
  </si>
  <si>
    <r>
      <rPr>
        <sz val="9"/>
        <rFont val="Noto Sans"/>
        <family val="2"/>
      </rPr>
      <t xml:space="preserve">粤财金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     县级纪检监察机关办案工作经费</t>
  </si>
  <si>
    <r>
      <rPr>
        <sz val="9"/>
        <rFont val="Noto Sans"/>
        <family val="2"/>
      </rPr>
      <t xml:space="preserve">粤财行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11</t>
    </r>
    <r>
      <rPr>
        <sz val="9"/>
        <rFont val="Noto Sans"/>
        <family val="2"/>
      </rPr>
      <t xml:space="preserve">号</t>
    </r>
  </si>
  <si>
    <t xml:space="preserve">     经济欠发达地区县级工商联补助经费</t>
  </si>
  <si>
    <r>
      <rPr>
        <sz val="9"/>
        <rFont val="Noto Sans"/>
        <family val="2"/>
      </rPr>
      <t xml:space="preserve">粤财行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92</t>
    </r>
    <r>
      <rPr>
        <sz val="9"/>
        <rFont val="Noto Sans"/>
        <family val="2"/>
      </rPr>
      <t xml:space="preserve">号</t>
    </r>
  </si>
  <si>
    <t xml:space="preserve">     农业财政项目管理经费</t>
  </si>
  <si>
    <r>
      <rPr>
        <sz val="9"/>
        <rFont val="Noto Sans"/>
        <family val="2"/>
      </rPr>
      <t xml:space="preserve">粤财农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号</t>
    </r>
  </si>
  <si>
    <t xml:space="preserve">     部分缉私补助资金</t>
  </si>
  <si>
    <r>
      <rPr>
        <sz val="9"/>
        <rFont val="Noto Sans"/>
        <family val="2"/>
      </rPr>
      <t xml:space="preserve">粤财综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号</t>
    </r>
  </si>
  <si>
    <t xml:space="preserve">二、公共安全支出</t>
  </si>
  <si>
    <t xml:space="preserve">      禁毒综治专项经费</t>
  </si>
  <si>
    <r>
      <rPr>
        <sz val="9"/>
        <rFont val="Noto Sans"/>
        <family val="2"/>
      </rPr>
      <t xml:space="preserve">禁毒省帮扶组</t>
    </r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万、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人巡查队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万，博社工作组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万、镇级基本财力保障（综治部分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万，增加星都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）及其他公共支出</t>
    </r>
  </si>
  <si>
    <t xml:space="preserve">      公安局看守所工程</t>
  </si>
  <si>
    <r>
      <rPr>
        <sz val="9"/>
        <rFont val="Noto Sans"/>
        <family val="2"/>
      </rPr>
      <t xml:space="preserve">安排工程结算资金（未付</t>
    </r>
    <r>
      <rPr>
        <sz val="9"/>
        <rFont val="宋体"/>
        <family val="0"/>
        <charset val="134"/>
      </rPr>
      <t xml:space="preserve">870</t>
    </r>
    <r>
      <rPr>
        <sz val="9"/>
        <rFont val="Noto Sans"/>
        <family val="2"/>
      </rPr>
      <t xml:space="preserve">万）</t>
    </r>
  </si>
  <si>
    <t xml:space="preserve">      边防系统公安业务经费转移支付</t>
  </si>
  <si>
    <r>
      <rPr>
        <sz val="9"/>
        <rFont val="Noto Sans"/>
        <family val="2"/>
      </rPr>
      <t xml:space="preserve">粤财政法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      政府专职消防员补助经费</t>
  </si>
  <si>
    <r>
      <rPr>
        <sz val="9"/>
        <rFont val="Noto Sans"/>
        <family val="2"/>
      </rPr>
      <t xml:space="preserve">粤财政法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号</t>
    </r>
  </si>
  <si>
    <t xml:space="preserve">      中央禁毒补助经费</t>
  </si>
  <si>
    <r>
      <rPr>
        <sz val="9"/>
        <rFont val="Noto Sans"/>
        <family val="2"/>
      </rPr>
      <t xml:space="preserve">粤财政法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号</t>
    </r>
  </si>
  <si>
    <t xml:space="preserve">      提升社会安全指数项目经费</t>
  </si>
  <si>
    <r>
      <rPr>
        <sz val="9"/>
        <rFont val="Noto Sans"/>
        <family val="2"/>
      </rPr>
      <t xml:space="preserve">粤财政法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号</t>
    </r>
  </si>
  <si>
    <t xml:space="preserve">      社会治安管理专项资金</t>
  </si>
  <si>
    <r>
      <rPr>
        <sz val="9"/>
        <rFont val="Noto Sans"/>
        <family val="2"/>
      </rPr>
      <t xml:space="preserve">粤财政法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号</t>
    </r>
  </si>
  <si>
    <t xml:space="preserve">      省公安机关民警第六次换装经费</t>
  </si>
  <si>
    <r>
      <rPr>
        <sz val="9"/>
        <rFont val="Noto Sans"/>
        <family val="2"/>
      </rPr>
      <t xml:space="preserve">粤财政法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      普法专项经费</t>
  </si>
  <si>
    <r>
      <rPr>
        <sz val="9"/>
        <rFont val="Noto Sans"/>
        <family val="2"/>
      </rPr>
      <t xml:space="preserve">粤财政法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   公共法律服务专项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法律援助</t>
    </r>
  </si>
  <si>
    <r>
      <rPr>
        <sz val="9"/>
        <rFont val="Noto Sans"/>
        <family val="2"/>
      </rPr>
      <t xml:space="preserve">粤财政法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   公共法律服务专项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区矫正</t>
    </r>
  </si>
  <si>
    <t xml:space="preserve">      政法专项资金</t>
  </si>
  <si>
    <r>
      <rPr>
        <sz val="9"/>
        <rFont val="Noto Sans"/>
        <family val="2"/>
      </rPr>
      <t xml:space="preserve">粤财政法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</t>
    </r>
  </si>
  <si>
    <t xml:space="preserve">      政法转移支付省级配套资金</t>
  </si>
  <si>
    <r>
      <rPr>
        <sz val="9"/>
        <rFont val="Noto Sans"/>
        <family val="2"/>
      </rPr>
      <t xml:space="preserve">粤财政法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</t>
    </r>
  </si>
  <si>
    <t xml:space="preserve">      中央政法转移支付资金</t>
  </si>
  <si>
    <r>
      <rPr>
        <sz val="9"/>
        <rFont val="Noto Sans"/>
        <family val="2"/>
      </rPr>
      <t xml:space="preserve">粤财政法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</si>
  <si>
    <t xml:space="preserve">三、教育支出</t>
  </si>
  <si>
    <t xml:space="preserve">     高中和中职助学金配套资金</t>
  </si>
  <si>
    <r>
      <rPr>
        <sz val="9"/>
        <rFont val="Noto Sans"/>
        <family val="2"/>
      </rPr>
      <t xml:space="preserve">高中配套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、中职助学金及免学费配套</t>
    </r>
    <r>
      <rPr>
        <sz val="9"/>
        <rFont val="宋体"/>
        <family val="0"/>
        <charset val="134"/>
      </rPr>
      <t xml:space="preserve">30%</t>
    </r>
  </si>
  <si>
    <t xml:space="preserve">     教育校舍改造和教育公租房建设规费</t>
  </si>
  <si>
    <t xml:space="preserve">按规定预安排缴纳税费</t>
  </si>
  <si>
    <t xml:space="preserve">     教育现代化建设经费</t>
  </si>
  <si>
    <r>
      <rPr>
        <sz val="9"/>
        <rFont val="Noto Sans"/>
        <family val="2"/>
      </rPr>
      <t xml:space="preserve">配套建设，其中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万存量安排</t>
    </r>
  </si>
  <si>
    <t xml:space="preserve">     校舍维修长效机制配套</t>
  </si>
  <si>
    <r>
      <rPr>
        <sz val="9"/>
        <rFont val="Noto Sans"/>
        <family val="2"/>
      </rPr>
      <t xml:space="preserve">市县负担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安排</t>
    </r>
  </si>
  <si>
    <t xml:space="preserve">     城乡义务教育配套资金</t>
  </si>
  <si>
    <t xml:space="preserve">     技校学生助学金</t>
  </si>
  <si>
    <r>
      <rPr>
        <sz val="9"/>
        <rFont val="Noto Sans"/>
        <family val="2"/>
      </rPr>
      <t xml:space="preserve">配套</t>
    </r>
    <r>
      <rPr>
        <sz val="9"/>
        <rFont val="宋体"/>
        <family val="0"/>
        <charset val="134"/>
      </rPr>
      <t xml:space="preserve">30%</t>
    </r>
  </si>
  <si>
    <t xml:space="preserve">     高中和中职教师绩效费</t>
  </si>
  <si>
    <t xml:space="preserve">新增安排</t>
  </si>
  <si>
    <t xml:space="preserve">     教育强师工程投入资金</t>
  </si>
  <si>
    <t xml:space="preserve">按教育文件强师工程编列</t>
  </si>
  <si>
    <t xml:space="preserve">     教育附加安排资金</t>
  </si>
  <si>
    <t xml:space="preserve">安排高考备考经费等教育公共支出</t>
  </si>
  <si>
    <t xml:space="preserve">     龙山中学新校区工程</t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投入建设资金和经费</t>
    </r>
  </si>
  <si>
    <t xml:space="preserve">     学生贷款资助工作经费</t>
  </si>
  <si>
    <t xml:space="preserve">大学生生源地贷款经费</t>
  </si>
  <si>
    <t xml:space="preserve">     特殊教育发展资金（存量安排）</t>
  </si>
  <si>
    <t xml:space="preserve">特殊学校建设资金</t>
  </si>
  <si>
    <t xml:space="preserve">     职业教育发展资金（存量安排）</t>
  </si>
  <si>
    <t xml:space="preserve">上级补助职业教育经费</t>
  </si>
  <si>
    <t xml:space="preserve">     其他教育发展建设资金（存量安排）</t>
  </si>
  <si>
    <t xml:space="preserve">教育创强工程结算款</t>
  </si>
  <si>
    <t xml:space="preserve">     支持学前教育发展中央专项资金</t>
  </si>
  <si>
    <r>
      <rPr>
        <sz val="9"/>
        <rFont val="Noto Sans"/>
        <family val="2"/>
      </rPr>
      <t xml:space="preserve">粤财教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号</t>
    </r>
  </si>
  <si>
    <t xml:space="preserve">     学前教育家庭经济困难幼儿资助资金</t>
  </si>
  <si>
    <r>
      <rPr>
        <sz val="9"/>
        <rFont val="Noto Sans"/>
        <family val="2"/>
      </rPr>
      <t xml:space="preserve">粤财教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57</t>
    </r>
    <r>
      <rPr>
        <sz val="9"/>
        <rFont val="Noto Sans"/>
        <family val="2"/>
      </rPr>
      <t xml:space="preserve">号</t>
    </r>
  </si>
  <si>
    <t xml:space="preserve">     学前教育家庭经济困难儿童资助资金</t>
  </si>
  <si>
    <r>
      <rPr>
        <sz val="9"/>
        <rFont val="Noto Sans"/>
        <family val="2"/>
      </rPr>
      <t xml:space="preserve">粤财教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  建档立卡学生免学费和生活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学</t>
    </r>
  </si>
  <si>
    <r>
      <rPr>
        <sz val="9"/>
        <rFont val="Noto Sans"/>
        <family val="2"/>
      </rPr>
      <t xml:space="preserve">粤财教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7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  建档立卡学生免学费和生活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初中</t>
    </r>
  </si>
  <si>
    <r>
      <rPr>
        <sz val="9"/>
        <rFont val="Noto Sans"/>
        <family val="2"/>
      </rPr>
      <t xml:space="preserve">     建档立卡学生免学费和生活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中</t>
    </r>
  </si>
  <si>
    <t xml:space="preserve">     普通高中国家助学金</t>
  </si>
  <si>
    <r>
      <rPr>
        <sz val="9"/>
        <rFont val="Noto Sans"/>
        <family val="2"/>
      </rPr>
      <t xml:space="preserve">粤财教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号</t>
    </r>
  </si>
  <si>
    <t xml:space="preserve">     高校毕业生到农村从教上岗退费资金</t>
  </si>
  <si>
    <r>
      <rPr>
        <sz val="9"/>
        <rFont val="Noto Sans"/>
        <family val="2"/>
      </rPr>
      <t xml:space="preserve">粤财教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77</t>
    </r>
    <r>
      <rPr>
        <sz val="9"/>
        <rFont val="Noto Sans"/>
        <family val="2"/>
      </rPr>
      <t xml:space="preserve">号</t>
    </r>
  </si>
  <si>
    <t xml:space="preserve">     农村寄宿制学校公用经费提标资金</t>
  </si>
  <si>
    <r>
      <rPr>
        <sz val="9"/>
        <rFont val="Noto Sans"/>
        <family val="2"/>
      </rPr>
      <t xml:space="preserve">粤财教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号</t>
    </r>
  </si>
  <si>
    <t xml:space="preserve">     中小学校舍维修改造中央资金</t>
  </si>
  <si>
    <r>
      <rPr>
        <sz val="9"/>
        <rFont val="Noto Sans"/>
        <family val="2"/>
      </rPr>
      <t xml:space="preserve">粤财教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96</t>
    </r>
    <r>
      <rPr>
        <sz val="9"/>
        <rFont val="Noto Sans"/>
        <family val="2"/>
      </rPr>
      <t xml:space="preserve">号</t>
    </r>
  </si>
  <si>
    <t xml:space="preserve">     落实两相当政策省财政奖补资金</t>
  </si>
  <si>
    <r>
      <rPr>
        <sz val="9"/>
        <rFont val="Noto Sans"/>
        <family val="2"/>
      </rPr>
      <t xml:space="preserve">粤财教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93</t>
    </r>
    <r>
      <rPr>
        <sz val="9"/>
        <rFont val="Noto Sans"/>
        <family val="2"/>
      </rPr>
      <t xml:space="preserve">号</t>
    </r>
  </si>
  <si>
    <t xml:space="preserve">     农村义务教育薄弱学校改造中央补助资金</t>
  </si>
  <si>
    <r>
      <rPr>
        <sz val="9"/>
        <rFont val="Noto Sans"/>
        <family val="2"/>
      </rPr>
      <t xml:space="preserve">粤财教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号</t>
    </r>
  </si>
  <si>
    <t xml:space="preserve">     义务教育学生资助经费</t>
  </si>
  <si>
    <r>
      <rPr>
        <sz val="9"/>
        <rFont val="Noto Sans"/>
        <family val="2"/>
      </rPr>
      <t xml:space="preserve">粤财教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号</t>
    </r>
  </si>
  <si>
    <t xml:space="preserve">     基础教育现代化奖补资金</t>
  </si>
  <si>
    <r>
      <rPr>
        <sz val="9"/>
        <rFont val="Noto Sans"/>
        <family val="2"/>
      </rPr>
      <t xml:space="preserve">粤财教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53</t>
    </r>
    <r>
      <rPr>
        <sz val="9"/>
        <rFont val="Noto Sans"/>
        <family val="2"/>
      </rPr>
      <t xml:space="preserve">号</t>
    </r>
  </si>
  <si>
    <t xml:space="preserve">     农村中小学校舍维修改造长效机制资金</t>
  </si>
  <si>
    <r>
      <rPr>
        <sz val="9"/>
        <rFont val="Noto Sans"/>
        <family val="2"/>
      </rPr>
      <t xml:space="preserve">粤财教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97</t>
    </r>
    <r>
      <rPr>
        <sz val="9"/>
        <rFont val="Noto Sans"/>
        <family val="2"/>
      </rPr>
      <t xml:space="preserve">号</t>
    </r>
  </si>
  <si>
    <t xml:space="preserve">     现代职业教育质量提升计划资金</t>
  </si>
  <si>
    <r>
      <rPr>
        <sz val="9"/>
        <rFont val="Noto Sans"/>
        <family val="2"/>
      </rPr>
      <t xml:space="preserve">粤财教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8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  建档立卡学生免学费和生活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专</t>
    </r>
  </si>
  <si>
    <t xml:space="preserve">     中职学校国家助学金</t>
  </si>
  <si>
    <r>
      <rPr>
        <sz val="9"/>
        <rFont val="Noto Sans"/>
        <family val="2"/>
      </rPr>
      <t xml:space="preserve">粤财教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09</t>
    </r>
    <r>
      <rPr>
        <sz val="9"/>
        <rFont val="Noto Sans"/>
        <family val="2"/>
      </rPr>
      <t xml:space="preserve">号</t>
    </r>
  </si>
  <si>
    <t xml:space="preserve">     中职学校免学费补助资金</t>
  </si>
  <si>
    <r>
      <rPr>
        <sz val="9"/>
        <rFont val="Noto Sans"/>
        <family val="2"/>
      </rPr>
      <t xml:space="preserve">粤财教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号</t>
    </r>
  </si>
  <si>
    <t xml:space="preserve">     技工院校国家助学金和免学费补助资金</t>
  </si>
  <si>
    <r>
      <rPr>
        <sz val="9"/>
        <rFont val="Noto Sans"/>
        <family val="2"/>
      </rPr>
      <t xml:space="preserve">粤财社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64</t>
    </r>
    <r>
      <rPr>
        <sz val="9"/>
        <rFont val="Noto Sans"/>
        <family val="2"/>
      </rPr>
      <t xml:space="preserve">号</t>
    </r>
  </si>
  <si>
    <t xml:space="preserve">     第二批省级就业及技工教育专项资金补助</t>
  </si>
  <si>
    <r>
      <rPr>
        <sz val="9"/>
        <rFont val="Noto Sans"/>
        <family val="2"/>
      </rPr>
      <t xml:space="preserve">粤财社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号</t>
    </r>
  </si>
  <si>
    <t xml:space="preserve">     义务教育阶段残疾学生公用经费</t>
  </si>
  <si>
    <r>
      <rPr>
        <sz val="9"/>
        <rFont val="Noto Sans"/>
        <family val="2"/>
      </rPr>
      <t xml:space="preserve">粤财教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号</t>
    </r>
  </si>
  <si>
    <t xml:space="preserve">     义务教育阶段残疾学生课本费补助资金</t>
  </si>
  <si>
    <r>
      <rPr>
        <sz val="9"/>
        <rFont val="Noto Sans"/>
        <family val="2"/>
      </rPr>
      <t xml:space="preserve">粤财教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号</t>
    </r>
  </si>
  <si>
    <t xml:space="preserve">     城乡义务教育公用经费补助资金</t>
  </si>
  <si>
    <r>
      <rPr>
        <sz val="9"/>
        <rFont val="Noto Sans"/>
        <family val="2"/>
      </rPr>
      <t xml:space="preserve">粤财教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95</t>
    </r>
    <r>
      <rPr>
        <sz val="9"/>
        <rFont val="Noto Sans"/>
        <family val="2"/>
      </rPr>
      <t xml:space="preserve">号</t>
    </r>
  </si>
  <si>
    <t xml:space="preserve">四、科学技术支出</t>
  </si>
  <si>
    <t xml:space="preserve">      科技考核配套支出</t>
  </si>
  <si>
    <t xml:space="preserve">预安排科技考核配套</t>
  </si>
  <si>
    <t xml:space="preserve">      支持科技创新支出（存量安排）</t>
  </si>
  <si>
    <t xml:space="preserve">技术改造资金</t>
  </si>
  <si>
    <t xml:space="preserve">      经济欠发达地区地方志编修经费</t>
  </si>
  <si>
    <r>
      <rPr>
        <sz val="9"/>
        <rFont val="Noto Sans"/>
        <family val="2"/>
      </rPr>
      <t xml:space="preserve">粤财教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号</t>
    </r>
  </si>
  <si>
    <t xml:space="preserve">五、文化体育与传媒支出</t>
  </si>
  <si>
    <t xml:space="preserve">      文化繁荣发展资金</t>
  </si>
  <si>
    <t xml:space="preserve">      镇级基本财力保障（创文综治补助）</t>
  </si>
  <si>
    <t xml:space="preserve">镇级财力保障基数部分</t>
  </si>
  <si>
    <t xml:space="preserve">      农村示范村建设（存量资金安排）</t>
  </si>
  <si>
    <t xml:space="preserve">示范村存量安排部分</t>
  </si>
  <si>
    <t xml:space="preserve">      镇村创文综治专项（环境保洁）</t>
  </si>
  <si>
    <t xml:space="preserve">镇级环境垃圾清运（按实结算）</t>
  </si>
  <si>
    <t xml:space="preserve">      市民文化广场和文化中心建设</t>
  </si>
  <si>
    <t xml:space="preserve">文化广场和中心工程结算款</t>
  </si>
  <si>
    <r>
      <rPr>
        <sz val="9"/>
        <rFont val="Noto Sans"/>
        <family val="2"/>
      </rPr>
      <t xml:space="preserve">      电影</t>
    </r>
    <r>
      <rPr>
        <sz val="9"/>
        <rFont val="宋体"/>
        <family val="0"/>
        <charset val="134"/>
      </rPr>
      <t xml:space="preserve">2131</t>
    </r>
    <r>
      <rPr>
        <sz val="9"/>
        <rFont val="Noto Sans"/>
        <family val="2"/>
      </rPr>
      <t xml:space="preserve">工程</t>
    </r>
  </si>
  <si>
    <t xml:space="preserve">补助经费</t>
  </si>
  <si>
    <t xml:space="preserve">      美术馆图书馆文化馆免费开放补助资金</t>
  </si>
  <si>
    <r>
      <rPr>
        <sz val="9"/>
        <rFont val="Noto Sans"/>
        <family val="2"/>
      </rPr>
      <t xml:space="preserve">粤财教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16</t>
    </r>
    <r>
      <rPr>
        <sz val="9"/>
        <rFont val="Noto Sans"/>
        <family val="2"/>
      </rPr>
      <t xml:space="preserve">号</t>
    </r>
  </si>
  <si>
    <t xml:space="preserve">      省级文化消费补贴资金</t>
  </si>
  <si>
    <r>
      <rPr>
        <sz val="9"/>
        <rFont val="Noto Sans"/>
        <family val="2"/>
      </rPr>
      <t xml:space="preserve">粤财教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89</t>
    </r>
    <r>
      <rPr>
        <sz val="9"/>
        <rFont val="Noto Sans"/>
        <family val="2"/>
      </rPr>
      <t xml:space="preserve">号</t>
    </r>
  </si>
  <si>
    <t xml:space="preserve">      省扶持新闻出版广电专项资金</t>
  </si>
  <si>
    <r>
      <rPr>
        <sz val="9"/>
        <rFont val="Noto Sans"/>
        <family val="2"/>
      </rPr>
      <t xml:space="preserve">粤财教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63</t>
    </r>
    <r>
      <rPr>
        <sz val="9"/>
        <rFont val="Noto Sans"/>
        <family val="2"/>
      </rPr>
      <t xml:space="preserve">号</t>
    </r>
  </si>
  <si>
    <t xml:space="preserve">      公共文化服务体系建设专项资金</t>
  </si>
  <si>
    <r>
      <rPr>
        <sz val="9"/>
        <rFont val="Noto Sans"/>
        <family val="2"/>
      </rPr>
      <t xml:space="preserve">粤财教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号</t>
    </r>
  </si>
  <si>
    <t xml:space="preserve">六、社会保障和就业支出</t>
  </si>
  <si>
    <t xml:space="preserve">      退伍军人生活补助和维稳</t>
  </si>
  <si>
    <r>
      <rPr>
        <sz val="9"/>
        <rFont val="Noto Sans"/>
        <family val="2"/>
      </rPr>
      <t xml:space="preserve">退伍军人补助（伤残军人</t>
    </r>
    <r>
      <rPr>
        <sz val="9"/>
        <rFont val="宋体"/>
        <family val="0"/>
        <charset val="134"/>
      </rPr>
      <t xml:space="preserve">12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月、企事业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、乡镇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）等</t>
    </r>
  </si>
  <si>
    <t xml:space="preserve">      城乡企业职工养老保险基金补助</t>
  </si>
  <si>
    <t xml:space="preserve">补助企业职工养老配套</t>
  </si>
  <si>
    <t xml:space="preserve">      城乡居民养老保险基金补助</t>
  </si>
  <si>
    <r>
      <rPr>
        <sz val="9"/>
        <rFont val="Noto Sans"/>
        <family val="2"/>
      </rPr>
      <t xml:space="preserve">城乡养老人均配套</t>
    </r>
    <r>
      <rPr>
        <sz val="9"/>
        <rFont val="宋体"/>
        <family val="0"/>
        <charset val="134"/>
      </rPr>
      <t xml:space="preserve">21.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      企业离休供养和离休护理费</t>
  </si>
  <si>
    <t xml:space="preserve">企业离休人员护理费、供养费</t>
  </si>
  <si>
    <t xml:space="preserve">      再就业考核配套</t>
  </si>
  <si>
    <t xml:space="preserve">配套经费</t>
  </si>
  <si>
    <t xml:space="preserve">      职工欠薪应急周转金</t>
  </si>
  <si>
    <t xml:space="preserve">基金预安排</t>
  </si>
  <si>
    <t xml:space="preserve">      死亡人员一次性抚恤金</t>
  </si>
  <si>
    <t xml:space="preserve">预计安排</t>
  </si>
  <si>
    <t xml:space="preserve">      伤残人员抚恤金</t>
  </si>
  <si>
    <t xml:space="preserve">补贴资金</t>
  </si>
  <si>
    <t xml:space="preserve">      义务兵优扶对象优待金</t>
  </si>
  <si>
    <r>
      <rPr>
        <sz val="9"/>
        <rFont val="Noto Sans"/>
        <family val="2"/>
      </rPr>
      <t xml:space="preserve">优待金标准安排，陆财社</t>
    </r>
    <r>
      <rPr>
        <sz val="9"/>
        <rFont val="宋体"/>
        <family val="0"/>
        <charset val="134"/>
      </rPr>
      <t xml:space="preserve">[2016]66</t>
    </r>
    <r>
      <rPr>
        <sz val="9"/>
        <rFont val="Noto Sans"/>
        <family val="2"/>
      </rPr>
      <t xml:space="preserve">号</t>
    </r>
  </si>
  <si>
    <t xml:space="preserve">      其他优抚对象支出</t>
  </si>
  <si>
    <t xml:space="preserve">优抚对象生活补助等</t>
  </si>
  <si>
    <t xml:space="preserve">      退伍军人一次性安置费</t>
  </si>
  <si>
    <t xml:space="preserve">一次性安置安排支出</t>
  </si>
  <si>
    <t xml:space="preserve">      孤儿生活补助</t>
  </si>
  <si>
    <r>
      <rPr>
        <sz val="9"/>
        <rFont val="Noto Sans"/>
        <family val="2"/>
      </rPr>
      <t xml:space="preserve">县区配套</t>
    </r>
    <r>
      <rPr>
        <sz val="9"/>
        <rFont val="宋体"/>
        <family val="0"/>
        <charset val="134"/>
      </rPr>
      <t xml:space="preserve">30%</t>
    </r>
  </si>
  <si>
    <t xml:space="preserve">      高龄老人津贴</t>
  </si>
  <si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标准</t>
    </r>
  </si>
  <si>
    <t xml:space="preserve">      免除殡葬基本费</t>
  </si>
  <si>
    <t xml:space="preserve">安排补助免除殡葬费</t>
  </si>
  <si>
    <t xml:space="preserve">      其他社会福利支出</t>
  </si>
  <si>
    <r>
      <rPr>
        <sz val="9"/>
        <rFont val="Noto Sans"/>
        <family val="2"/>
      </rPr>
      <t xml:space="preserve">冬令救济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等</t>
    </r>
  </si>
  <si>
    <t xml:space="preserve">      残疾人康复补助</t>
  </si>
  <si>
    <t xml:space="preserve">残疾人康复补助</t>
  </si>
  <si>
    <t xml:space="preserve">      残疾人生活津贴和护理补贴</t>
  </si>
  <si>
    <r>
      <rPr>
        <sz val="9"/>
        <rFont val="Noto Sans"/>
        <family val="2"/>
      </rPr>
      <t xml:space="preserve">县区配套</t>
    </r>
    <r>
      <rPr>
        <sz val="9"/>
        <rFont val="宋体"/>
        <family val="0"/>
        <charset val="134"/>
      </rPr>
      <t xml:space="preserve">20%</t>
    </r>
  </si>
  <si>
    <t xml:space="preserve">      城市居民最低生活保障</t>
  </si>
  <si>
    <t xml:space="preserve">      农村最低生活保障</t>
  </si>
  <si>
    <t xml:space="preserve">      五保供养</t>
  </si>
  <si>
    <t xml:space="preserve">      农村社会救济</t>
  </si>
  <si>
    <t xml:space="preserve">农村救济安排资金</t>
  </si>
  <si>
    <t xml:space="preserve">      机关事业社保并轨准备金</t>
  </si>
  <si>
    <t xml:space="preserve">准备金</t>
  </si>
  <si>
    <t xml:space="preserve">      残疾人救助配套（存量安排）</t>
  </si>
  <si>
    <t xml:space="preserve">      孤儿救助配套（存量安排）</t>
  </si>
  <si>
    <t xml:space="preserve">孤儿补助资金</t>
  </si>
  <si>
    <t xml:space="preserve">      其他社会保障和就业支出（存量安排）</t>
  </si>
  <si>
    <t xml:space="preserve">其他存量安排资金</t>
  </si>
  <si>
    <t xml:space="preserve">      省财政基层民政业务管理工作补助资金</t>
  </si>
  <si>
    <r>
      <rPr>
        <sz val="9"/>
        <rFont val="Noto Sans"/>
        <family val="2"/>
      </rPr>
      <t xml:space="preserve">粤财社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号</t>
    </r>
  </si>
  <si>
    <t xml:space="preserve">      就业及技工教育专项资金</t>
  </si>
  <si>
    <r>
      <rPr>
        <sz val="9"/>
        <rFont val="Noto Sans"/>
        <family val="2"/>
      </rPr>
      <t xml:space="preserve">粤财社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6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   省财政社会福利专项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优抚事业单位</t>
    </r>
  </si>
  <si>
    <r>
      <rPr>
        <sz val="9"/>
        <rFont val="Noto Sans"/>
        <family val="2"/>
      </rPr>
      <t xml:space="preserve">粤财社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号</t>
    </r>
  </si>
  <si>
    <t xml:space="preserve">      优抚对象等人员抚恤和生活补助资金</t>
  </si>
  <si>
    <r>
      <rPr>
        <sz val="9"/>
        <rFont val="Noto Sans"/>
        <family val="2"/>
      </rPr>
      <t xml:space="preserve">粤财社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   退役安置补助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离退休人员经费补助</t>
    </r>
  </si>
  <si>
    <r>
      <rPr>
        <sz val="9"/>
        <rFont val="Noto Sans"/>
        <family val="2"/>
      </rPr>
      <t xml:space="preserve">粤财社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7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   退役安置补助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机构经费</t>
    </r>
  </si>
  <si>
    <r>
      <rPr>
        <sz val="9"/>
        <rFont val="Noto Sans"/>
        <family val="2"/>
      </rPr>
      <t xml:space="preserve">      省财政社会福利专项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殡葬</t>
    </r>
  </si>
  <si>
    <t xml:space="preserve">      残疾人事业发展中央补助资金</t>
  </si>
  <si>
    <r>
      <rPr>
        <sz val="9"/>
        <rFont val="Noto Sans"/>
        <family val="2"/>
      </rPr>
      <t xml:space="preserve">粤财社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号</t>
    </r>
  </si>
  <si>
    <t xml:space="preserve">      省级残疾人专职委员补助资金</t>
  </si>
  <si>
    <r>
      <rPr>
        <sz val="9"/>
        <rFont val="Noto Sans"/>
        <family val="2"/>
      </rPr>
      <t xml:space="preserve">粤财社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号</t>
    </r>
  </si>
  <si>
    <t xml:space="preserve">      省级残疾人就业保障金经费</t>
  </si>
  <si>
    <r>
      <rPr>
        <sz val="9"/>
        <rFont val="Noto Sans"/>
        <family val="2"/>
      </rPr>
      <t xml:space="preserve">粤财社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号</t>
    </r>
  </si>
  <si>
    <t xml:space="preserve">      省财政低保等社会救助政府购买服务</t>
  </si>
  <si>
    <r>
      <rPr>
        <sz val="9"/>
        <rFont val="Noto Sans"/>
        <family val="2"/>
      </rPr>
      <t xml:space="preserve">粤财社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77</t>
    </r>
    <r>
      <rPr>
        <sz val="9"/>
        <rFont val="Noto Sans"/>
        <family val="2"/>
      </rPr>
      <t xml:space="preserve">号</t>
    </r>
  </si>
  <si>
    <t xml:space="preserve">      省财政流浪乞讨人员救助补助</t>
  </si>
  <si>
    <r>
      <rPr>
        <sz val="9"/>
        <rFont val="Noto Sans"/>
        <family val="2"/>
      </rPr>
      <t xml:space="preserve">粤财社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号</t>
    </r>
  </si>
  <si>
    <t xml:space="preserve">      中央财政流浪乞讨人员救助补助资金</t>
  </si>
  <si>
    <r>
      <rPr>
        <sz val="9"/>
        <rFont val="Noto Sans"/>
        <family val="2"/>
      </rPr>
      <t xml:space="preserve">粤财社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52</t>
    </r>
    <r>
      <rPr>
        <sz val="9"/>
        <rFont val="Noto Sans"/>
        <family val="2"/>
      </rPr>
      <t xml:space="preserve">号</t>
    </r>
  </si>
  <si>
    <t xml:space="preserve">      财政困难群众基本生活救助补助资金</t>
  </si>
  <si>
    <r>
      <rPr>
        <sz val="9"/>
        <rFont val="Noto Sans"/>
        <family val="2"/>
      </rPr>
      <t xml:space="preserve">粤财社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71</t>
    </r>
    <r>
      <rPr>
        <sz val="9"/>
        <rFont val="Noto Sans"/>
        <family val="2"/>
      </rPr>
      <t xml:space="preserve">号</t>
    </r>
  </si>
  <si>
    <t xml:space="preserve">七、医疗卫生与计划生育支出</t>
  </si>
  <si>
    <t xml:space="preserve">      基本药物零差率补助</t>
  </si>
  <si>
    <r>
      <rPr>
        <sz val="9"/>
        <rFont val="Noto Sans"/>
        <family val="2"/>
      </rPr>
      <t xml:space="preserve">按标准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配套</t>
    </r>
  </si>
  <si>
    <t xml:space="preserve">      县人民医院能力提升项目</t>
  </si>
  <si>
    <t xml:space="preserve">项目配套准备</t>
  </si>
  <si>
    <t xml:space="preserve">      边远乡镇卫生院医务人员岗位津贴</t>
  </si>
  <si>
    <r>
      <rPr>
        <sz val="9"/>
        <rFont val="Noto Sans"/>
        <family val="2"/>
      </rPr>
      <t xml:space="preserve">按人均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配套</t>
    </r>
  </si>
  <si>
    <t xml:space="preserve">      农村离岗接生员、赤脚医生生活补助</t>
  </si>
  <si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6%</t>
    </r>
    <r>
      <rPr>
        <sz val="9"/>
        <rFont val="Noto Sans"/>
        <family val="2"/>
      </rPr>
      <t xml:space="preserve">人均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元配套</t>
    </r>
  </si>
  <si>
    <t xml:space="preserve">      基层医疗机构基本药物制度</t>
  </si>
  <si>
    <r>
      <rPr>
        <sz val="9"/>
        <rFont val="Noto Sans"/>
        <family val="2"/>
      </rPr>
      <t xml:space="preserve">县区配套</t>
    </r>
    <r>
      <rPr>
        <sz val="9"/>
        <rFont val="宋体"/>
        <family val="0"/>
        <charset val="134"/>
      </rPr>
      <t xml:space="preserve">70%</t>
    </r>
  </si>
  <si>
    <t xml:space="preserve">      城乡居民基本公共卫生服务</t>
  </si>
  <si>
    <r>
      <rPr>
        <sz val="9"/>
        <rFont val="Noto Sans"/>
        <family val="2"/>
      </rPr>
      <t xml:space="preserve">按常住人口数人均</t>
    </r>
    <r>
      <rPr>
        <sz val="9"/>
        <rFont val="宋体"/>
        <family val="0"/>
        <charset val="134"/>
      </rPr>
      <t xml:space="preserve">16.4</t>
    </r>
    <r>
      <rPr>
        <sz val="9"/>
        <rFont val="Noto Sans"/>
        <family val="2"/>
      </rPr>
      <t xml:space="preserve">元配套</t>
    </r>
  </si>
  <si>
    <t xml:space="preserve">      精神障碍监护补助和救治经费</t>
  </si>
  <si>
    <r>
      <rPr>
        <sz val="9"/>
        <rFont val="Noto Sans"/>
        <family val="2"/>
      </rPr>
      <t xml:space="preserve">三级以上人均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一般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配套等补贴经费</t>
    </r>
  </si>
  <si>
    <t xml:space="preserve">      农村妇女“两癌”免费检查</t>
  </si>
  <si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人均</t>
    </r>
    <r>
      <rPr>
        <sz val="9"/>
        <rFont val="宋体"/>
        <family val="0"/>
        <charset val="134"/>
      </rPr>
      <t xml:space="preserve">89.6</t>
    </r>
    <r>
      <rPr>
        <sz val="9"/>
        <rFont val="Noto Sans"/>
        <family val="2"/>
      </rPr>
      <t xml:space="preserve">元配套</t>
    </r>
  </si>
  <si>
    <t xml:space="preserve">      行政退休人员一次性缴纳医保</t>
  </si>
  <si>
    <r>
      <rPr>
        <sz val="9"/>
        <rFont val="Noto Sans"/>
        <family val="2"/>
      </rPr>
      <t xml:space="preserve">预计安排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4.5</t>
    </r>
    <r>
      <rPr>
        <sz val="9"/>
        <rFont val="Noto Sans"/>
        <family val="2"/>
      </rPr>
      <t xml:space="preserve">万</t>
    </r>
  </si>
  <si>
    <t xml:space="preserve">      事业退休人员一次性缴纳医保</t>
  </si>
  <si>
    <r>
      <rPr>
        <sz val="9"/>
        <rFont val="Noto Sans"/>
        <family val="2"/>
      </rPr>
      <t xml:space="preserve">预计安排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4.5</t>
    </r>
    <r>
      <rPr>
        <sz val="9"/>
        <rFont val="Noto Sans"/>
        <family val="2"/>
      </rPr>
      <t xml:space="preserve">万</t>
    </r>
  </si>
  <si>
    <t xml:space="preserve">      城乡医疗保险本级配套</t>
  </si>
  <si>
    <r>
      <rPr>
        <sz val="9"/>
        <rFont val="Noto Sans"/>
        <family val="2"/>
      </rPr>
      <t xml:space="preserve">按常住人口数人均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配套</t>
    </r>
  </si>
  <si>
    <t xml:space="preserve">      城乡医疗救助本级配套</t>
  </si>
  <si>
    <r>
      <rPr>
        <sz val="9"/>
        <rFont val="Noto Sans"/>
        <family val="2"/>
      </rPr>
      <t xml:space="preserve">按低保支出</t>
    </r>
    <r>
      <rPr>
        <sz val="9"/>
        <rFont val="宋体"/>
        <family val="0"/>
        <charset val="134"/>
      </rPr>
      <t xml:space="preserve">14%</t>
    </r>
    <r>
      <rPr>
        <sz val="9"/>
        <rFont val="Noto Sans"/>
        <family val="2"/>
      </rPr>
      <t xml:space="preserve">配套</t>
    </r>
  </si>
  <si>
    <t xml:space="preserve">      其他医疗保障</t>
  </si>
  <si>
    <t xml:space="preserve">离休干部住院报销等</t>
  </si>
  <si>
    <t xml:space="preserve">      计划生育服务</t>
  </si>
  <si>
    <t xml:space="preserve">四术经费、考核、孕前检查等</t>
  </si>
  <si>
    <t xml:space="preserve">      计生家庭奖励</t>
  </si>
  <si>
    <t xml:space="preserve">按规定配套</t>
  </si>
  <si>
    <t xml:space="preserve">      食用农产品快速检测工作经费</t>
  </si>
  <si>
    <t xml:space="preserve">新增经费</t>
  </si>
  <si>
    <t xml:space="preserve">      其他医疗卫生等支出（存量安排）</t>
  </si>
  <si>
    <t xml:space="preserve">基本药物制度补助</t>
  </si>
  <si>
    <r>
      <rPr>
        <sz val="9"/>
        <rFont val="Noto Sans"/>
        <family val="2"/>
      </rPr>
      <t xml:space="preserve">      公共卫生服务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医疗服务能力建设</t>
    </r>
  </si>
  <si>
    <r>
      <rPr>
        <sz val="9"/>
        <rFont val="Noto Sans"/>
        <family val="2"/>
      </rPr>
      <t xml:space="preserve">粤财社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</t>
    </r>
  </si>
  <si>
    <t xml:space="preserve">      中医药建设—服务能力建设</t>
  </si>
  <si>
    <r>
      <rPr>
        <sz val="9"/>
        <rFont val="Noto Sans"/>
        <family val="2"/>
      </rPr>
      <t xml:space="preserve">粤财社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   公共卫生服务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本药物制度</t>
    </r>
  </si>
  <si>
    <t xml:space="preserve">      卫生计生一般性转移支付</t>
  </si>
  <si>
    <r>
      <rPr>
        <sz val="9"/>
        <rFont val="Noto Sans"/>
        <family val="2"/>
      </rPr>
      <t xml:space="preserve">粤财社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   公共卫生服务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本公共卫生服务</t>
    </r>
  </si>
  <si>
    <r>
      <rPr>
        <sz val="9"/>
        <rFont val="Noto Sans"/>
        <family val="2"/>
      </rPr>
      <t xml:space="preserve">      卫生计生事业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本公共卫生服务</t>
    </r>
  </si>
  <si>
    <r>
      <rPr>
        <sz val="9"/>
        <rFont val="Noto Sans"/>
        <family val="2"/>
      </rPr>
      <t xml:space="preserve">粤财社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   公共卫生服务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卫生服务</t>
    </r>
  </si>
  <si>
    <t xml:space="preserve">      中医药建设—中医药强省建设</t>
  </si>
  <si>
    <t xml:space="preserve">      中医药部门公共卫生服务补助资金</t>
  </si>
  <si>
    <r>
      <rPr>
        <sz val="9"/>
        <rFont val="Noto Sans"/>
        <family val="2"/>
      </rPr>
      <t xml:space="preserve">粤财社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5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   公共卫生服务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计划生育资金</t>
    </r>
  </si>
  <si>
    <r>
      <rPr>
        <sz val="9"/>
        <rFont val="Noto Sans"/>
        <family val="2"/>
      </rPr>
      <t xml:space="preserve">      卫生计生事业发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计划生育服务</t>
    </r>
  </si>
  <si>
    <t xml:space="preserve">      省级食品药品安全专项资金</t>
  </si>
  <si>
    <r>
      <rPr>
        <sz val="9"/>
        <rFont val="Noto Sans"/>
        <family val="2"/>
      </rPr>
      <t xml:space="preserve">粤财社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69</t>
    </r>
    <r>
      <rPr>
        <sz val="9"/>
        <rFont val="Noto Sans"/>
        <family val="2"/>
      </rPr>
      <t xml:space="preserve">号</t>
    </r>
  </si>
  <si>
    <t xml:space="preserve">      中央财政城乡医疗救助补助资金</t>
  </si>
  <si>
    <r>
      <rPr>
        <sz val="9"/>
        <rFont val="Noto Sans"/>
        <family val="2"/>
      </rPr>
      <t xml:space="preserve">粤财社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73</t>
    </r>
    <r>
      <rPr>
        <sz val="9"/>
        <rFont val="Noto Sans"/>
        <family val="2"/>
      </rPr>
      <t xml:space="preserve">号</t>
    </r>
  </si>
  <si>
    <t xml:space="preserve">      中央财政优抚对象医疗补助资金</t>
  </si>
  <si>
    <r>
      <rPr>
        <sz val="9"/>
        <rFont val="Noto Sans"/>
        <family val="2"/>
      </rPr>
      <t xml:space="preserve">粤财社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74</t>
    </r>
    <r>
      <rPr>
        <sz val="9"/>
        <rFont val="Noto Sans"/>
        <family val="2"/>
      </rPr>
      <t xml:space="preserve">号</t>
    </r>
  </si>
  <si>
    <t xml:space="preserve">八、节能环保支出</t>
  </si>
  <si>
    <t xml:space="preserve">      陆城污水处理费（广业环保集团）</t>
  </si>
  <si>
    <t xml:space="preserve">安排污水处理费</t>
  </si>
  <si>
    <t xml:space="preserve">      河流治理水利保护（存量安排）</t>
  </si>
  <si>
    <t xml:space="preserve">水利工程存量安排</t>
  </si>
  <si>
    <t xml:space="preserve">      污染防治专项经费（存量安排）</t>
  </si>
  <si>
    <t xml:space="preserve">环境保护资金补助</t>
  </si>
  <si>
    <t xml:space="preserve">      节能环保考核配套支出</t>
  </si>
  <si>
    <t xml:space="preserve">考核安排公共支出</t>
  </si>
  <si>
    <t xml:space="preserve">      治污保洁和节能减排专项资金第二批</t>
  </si>
  <si>
    <r>
      <rPr>
        <sz val="9"/>
        <rFont val="Noto Sans"/>
        <family val="2"/>
      </rPr>
      <t xml:space="preserve">粤财工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号</t>
    </r>
  </si>
  <si>
    <t xml:space="preserve">九、城乡社区支出</t>
  </si>
  <si>
    <t xml:space="preserve">     内南碣公路工程及配套市政工程预计投资</t>
  </si>
  <si>
    <t xml:space="preserve">预计投资安排支出</t>
  </si>
  <si>
    <t xml:space="preserve">     陆城永泰路工程预计投资</t>
  </si>
  <si>
    <t xml:space="preserve">     重大项目前期投入资金</t>
  </si>
  <si>
    <t xml:space="preserve">按排重大项目设计费、评审费等</t>
  </si>
  <si>
    <t xml:space="preserve">     市政设施维护维修</t>
  </si>
  <si>
    <t xml:space="preserve">预计安排支出</t>
  </si>
  <si>
    <t xml:space="preserve">     其他道路及市政设施工程建设资金</t>
  </si>
  <si>
    <r>
      <rPr>
        <sz val="9"/>
        <rFont val="Noto Sans"/>
        <family val="2"/>
      </rPr>
      <t xml:space="preserve">     金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埔道路改造工程</t>
    </r>
  </si>
  <si>
    <t xml:space="preserve">     陆城霞湖高速公路出入口整治工程</t>
  </si>
  <si>
    <t xml:space="preserve">     零公里至霞湖路面修补及供水管工程</t>
  </si>
  <si>
    <t xml:space="preserve">     东海经济开发区龙湖路工程</t>
  </si>
  <si>
    <t xml:space="preserve">     产业园区上海路市政工程</t>
  </si>
  <si>
    <t xml:space="preserve">     陆城桥西路市政改造工程</t>
  </si>
  <si>
    <t xml:space="preserve">     陆城东海大道二期工程</t>
  </si>
  <si>
    <t xml:space="preserve">     产业园区运河北路市政配套工程</t>
  </si>
  <si>
    <t xml:space="preserve">     陆城龙山路市政工程</t>
  </si>
  <si>
    <t xml:space="preserve">     排水防涝普查和规划编制</t>
  </si>
  <si>
    <t xml:space="preserve">     城区地下管线普查和信息系统平台</t>
  </si>
  <si>
    <t xml:space="preserve">     东海中学改建工程</t>
  </si>
  <si>
    <t xml:space="preserve">     大街、马街改建工程</t>
  </si>
  <si>
    <t xml:space="preserve">     陆城自来水厂进厂路工程</t>
  </si>
  <si>
    <r>
      <rPr>
        <sz val="9"/>
        <rFont val="Noto Sans"/>
        <family val="2"/>
      </rPr>
      <t xml:space="preserve">     城乡社区环境卫生（东河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万等环境公共支出）</t>
    </r>
  </si>
  <si>
    <r>
      <rPr>
        <sz val="9"/>
        <rFont val="Noto Sans"/>
        <family val="2"/>
      </rPr>
      <t xml:space="preserve">东河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万等及公共支出</t>
    </r>
  </si>
  <si>
    <t xml:space="preserve">     核电项目拆迁安置善后工作经费</t>
  </si>
  <si>
    <t xml:space="preserve">工作经费</t>
  </si>
  <si>
    <t xml:space="preserve">     城区供水水源和自来水厂贷款利息</t>
  </si>
  <si>
    <r>
      <rPr>
        <sz val="9"/>
        <rFont val="Noto Sans"/>
        <family val="2"/>
      </rPr>
      <t xml:space="preserve">供水水源贷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应付利息</t>
    </r>
  </si>
  <si>
    <t xml:space="preserve">     市政建设投资公司专项经费</t>
  </si>
  <si>
    <t xml:space="preserve">     其他农村城乡社区投入资金</t>
  </si>
  <si>
    <t xml:space="preserve">     新型城乡规划建设专项资金</t>
  </si>
  <si>
    <r>
      <rPr>
        <sz val="9"/>
        <rFont val="Noto Sans"/>
        <family val="2"/>
      </rPr>
      <t xml:space="preserve">粤财农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52</t>
    </r>
    <r>
      <rPr>
        <sz val="9"/>
        <rFont val="Noto Sans"/>
        <family val="2"/>
      </rPr>
      <t xml:space="preserve">号</t>
    </r>
  </si>
  <si>
    <t xml:space="preserve">     城市维护建设补助资金</t>
  </si>
  <si>
    <r>
      <rPr>
        <sz val="9"/>
        <rFont val="Noto Sans"/>
        <family val="2"/>
      </rPr>
      <t xml:space="preserve">粤财预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95</t>
    </r>
    <r>
      <rPr>
        <sz val="9"/>
        <rFont val="Noto Sans"/>
        <family val="2"/>
      </rPr>
      <t xml:space="preserve">号</t>
    </r>
  </si>
  <si>
    <t xml:space="preserve">     边境地区转移支付</t>
  </si>
  <si>
    <r>
      <rPr>
        <sz val="9"/>
        <rFont val="Noto Sans"/>
        <family val="2"/>
      </rPr>
      <t xml:space="preserve">粤财预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63</t>
    </r>
    <r>
      <rPr>
        <sz val="9"/>
        <rFont val="Noto Sans"/>
        <family val="2"/>
      </rPr>
      <t xml:space="preserve">号</t>
    </r>
  </si>
  <si>
    <t xml:space="preserve">十、农林水支出</t>
  </si>
  <si>
    <t xml:space="preserve">      农产品质量检测经费</t>
  </si>
  <si>
    <t xml:space="preserve">安排经费</t>
  </si>
  <si>
    <t xml:space="preserve">      种粮直补配套资金</t>
  </si>
  <si>
    <t xml:space="preserve">配套资金</t>
  </si>
  <si>
    <t xml:space="preserve">      政策性农业保险补贴资金</t>
  </si>
  <si>
    <t xml:space="preserve">      “三资”平台工作经费</t>
  </si>
  <si>
    <t xml:space="preserve">      基层公共服务平台建设补助资金</t>
  </si>
  <si>
    <t xml:space="preserve">建设及运行经费，人员经费等</t>
  </si>
  <si>
    <t xml:space="preserve">      新农村建设示范经费</t>
  </si>
  <si>
    <t xml:space="preserve">      农村土地确权登记工作经费</t>
  </si>
  <si>
    <t xml:space="preserve">配套及工作经费</t>
  </si>
  <si>
    <t xml:space="preserve">      支持农业发展及油价补贴资金（存量安排）</t>
  </si>
  <si>
    <t xml:space="preserve">油价补贴等农业支出资金</t>
  </si>
  <si>
    <t xml:space="preserve">      支持碳汇林等林业发展资金</t>
  </si>
  <si>
    <t xml:space="preserve">林业公共支出</t>
  </si>
  <si>
    <t xml:space="preserve">      水利建设发展及应急资金（存量安排）</t>
  </si>
  <si>
    <t xml:space="preserve">水利建设等资金</t>
  </si>
  <si>
    <t xml:space="preserve">      村务监督委员会补贴</t>
  </si>
  <si>
    <r>
      <rPr>
        <sz val="9"/>
        <rFont val="Noto Sans"/>
        <family val="2"/>
      </rPr>
      <t xml:space="preserve">按人均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编列</t>
    </r>
  </si>
  <si>
    <t xml:space="preserve">      农村基层组织保障</t>
  </si>
  <si>
    <r>
      <rPr>
        <sz val="9"/>
        <rFont val="Noto Sans"/>
        <family val="2"/>
      </rPr>
      <t xml:space="preserve">按标准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及办公费</t>
    </r>
  </si>
  <si>
    <t xml:space="preserve">      扶贫配套资金</t>
  </si>
  <si>
    <t xml:space="preserve">精准扶贫等配套资金</t>
  </si>
  <si>
    <t xml:space="preserve">      扶贫双到补助经费</t>
  </si>
  <si>
    <t xml:space="preserve">      农村基础设施建设（存量安排）</t>
  </si>
  <si>
    <t xml:space="preserve">危房改造资金补助</t>
  </si>
  <si>
    <t xml:space="preserve">      农业综合开发配套资金（存量安排）</t>
  </si>
  <si>
    <t xml:space="preserve">土地治理等资金支出</t>
  </si>
  <si>
    <t xml:space="preserve">      一事一议配套补助资金</t>
  </si>
  <si>
    <t xml:space="preserve">      其他农林水发展及应急资金</t>
  </si>
  <si>
    <t xml:space="preserve">      海洋和渔业发展鱼病防治专项资金</t>
  </si>
  <si>
    <r>
      <rPr>
        <sz val="9"/>
        <rFont val="Noto Sans"/>
        <family val="2"/>
      </rPr>
      <t xml:space="preserve">粤财农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54</t>
    </r>
    <r>
      <rPr>
        <sz val="9"/>
        <rFont val="Noto Sans"/>
        <family val="2"/>
      </rPr>
      <t xml:space="preserve">号</t>
    </r>
  </si>
  <si>
    <t xml:space="preserve">      海洋和渔业发展水产品质量安全</t>
  </si>
  <si>
    <r>
      <rPr>
        <sz val="9"/>
        <rFont val="Noto Sans"/>
        <family val="2"/>
      </rPr>
      <t xml:space="preserve">粤财农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86</t>
    </r>
    <r>
      <rPr>
        <sz val="9"/>
        <rFont val="Noto Sans"/>
        <family val="2"/>
      </rPr>
      <t xml:space="preserve">号</t>
    </r>
  </si>
  <si>
    <t xml:space="preserve">      海洋和渔业发展渔港抢险维护项目</t>
  </si>
  <si>
    <r>
      <rPr>
        <sz val="9"/>
        <rFont val="Noto Sans"/>
        <family val="2"/>
      </rPr>
      <t xml:space="preserve">粤财农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   中央财政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暨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渔业成品油价格</t>
    </r>
  </si>
  <si>
    <r>
      <rPr>
        <sz val="9"/>
        <rFont val="Noto Sans"/>
        <family val="2"/>
      </rPr>
      <t xml:space="preserve">粤财工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17</t>
    </r>
    <r>
      <rPr>
        <sz val="9"/>
        <rFont val="Noto Sans"/>
        <family val="2"/>
      </rPr>
      <t xml:space="preserve">号</t>
    </r>
  </si>
  <si>
    <t xml:space="preserve">      两委换届选举专项经费</t>
  </si>
  <si>
    <r>
      <rPr>
        <sz val="9"/>
        <rFont val="Noto Sans"/>
        <family val="2"/>
      </rPr>
      <t xml:space="preserve">粤财行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号</t>
    </r>
  </si>
  <si>
    <t xml:space="preserve">      基层党组织建设及人才工作专项资金</t>
  </si>
  <si>
    <r>
      <rPr>
        <sz val="9"/>
        <rFont val="Noto Sans"/>
        <family val="2"/>
      </rPr>
      <t xml:space="preserve">粤财行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号</t>
    </r>
  </si>
  <si>
    <t xml:space="preserve">      省级林业发展及保护专项资金第二批</t>
  </si>
  <si>
    <r>
      <rPr>
        <sz val="9"/>
        <rFont val="Noto Sans"/>
        <family val="2"/>
      </rPr>
      <t xml:space="preserve">粤财农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74</t>
    </r>
    <r>
      <rPr>
        <sz val="9"/>
        <rFont val="Noto Sans"/>
        <family val="2"/>
      </rPr>
      <t xml:space="preserve">号</t>
    </r>
  </si>
  <si>
    <t xml:space="preserve">      省级财政专职护林员补助资金</t>
  </si>
  <si>
    <r>
      <rPr>
        <sz val="9"/>
        <rFont val="Noto Sans"/>
        <family val="2"/>
      </rPr>
      <t xml:space="preserve">粤财农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号</t>
    </r>
  </si>
  <si>
    <t xml:space="preserve">      省级林业发展及保护专项资金第一批</t>
  </si>
  <si>
    <r>
      <rPr>
        <sz val="9"/>
        <rFont val="Noto Sans"/>
        <family val="2"/>
      </rPr>
      <t xml:space="preserve">粤财农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号</t>
    </r>
  </si>
  <si>
    <t xml:space="preserve">      中央对地方降低育林基金征收标准补助</t>
  </si>
  <si>
    <r>
      <rPr>
        <sz val="9"/>
        <rFont val="Noto Sans"/>
        <family val="2"/>
      </rPr>
      <t xml:space="preserve">粤财农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号</t>
    </r>
  </si>
  <si>
    <t xml:space="preserve">      大中型水库移民后期扶持资金</t>
  </si>
  <si>
    <r>
      <rPr>
        <sz val="9"/>
        <rFont val="Noto Sans"/>
        <family val="2"/>
      </rPr>
      <t xml:space="preserve">粤财农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号</t>
    </r>
  </si>
  <si>
    <t xml:space="preserve">      村务监督委员会省级补助资金</t>
  </si>
  <si>
    <r>
      <rPr>
        <sz val="9"/>
        <rFont val="Noto Sans"/>
        <family val="2"/>
      </rPr>
      <t xml:space="preserve">粤财农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号</t>
    </r>
  </si>
  <si>
    <t xml:space="preserve">      农村基层组织经费保障省级补助资金</t>
  </si>
  <si>
    <r>
      <rPr>
        <sz val="9"/>
        <rFont val="Noto Sans"/>
        <family val="2"/>
      </rPr>
      <t xml:space="preserve">粤财农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号</t>
    </r>
  </si>
  <si>
    <t xml:space="preserve">      贫困归侨扶贫救助补助资金</t>
  </si>
  <si>
    <r>
      <rPr>
        <sz val="9"/>
        <rFont val="Noto Sans"/>
        <family val="2"/>
      </rPr>
      <t xml:space="preserve">粤财农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67</t>
    </r>
    <r>
      <rPr>
        <sz val="9"/>
        <rFont val="Noto Sans"/>
        <family val="2"/>
      </rPr>
      <t xml:space="preserve">号</t>
    </r>
  </si>
  <si>
    <t xml:space="preserve">      中央财政专项扶贫资金</t>
  </si>
  <si>
    <r>
      <rPr>
        <sz val="9"/>
        <rFont val="Noto Sans"/>
        <family val="2"/>
      </rPr>
      <t xml:space="preserve">粤财农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   农业综合开发省级财政资金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粤财农综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      农业综合开发中央财政资金</t>
  </si>
  <si>
    <r>
      <rPr>
        <sz val="9"/>
        <rFont val="Noto Sans"/>
        <family val="2"/>
      </rPr>
      <t xml:space="preserve">粤财农综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      村级公益事业建设一事一议</t>
  </si>
  <si>
    <r>
      <rPr>
        <sz val="9"/>
        <rFont val="Noto Sans"/>
        <family val="2"/>
      </rPr>
      <t xml:space="preserve">粤财农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47</t>
    </r>
    <r>
      <rPr>
        <sz val="9"/>
        <rFont val="Noto Sans"/>
        <family val="2"/>
      </rPr>
      <t xml:space="preserve">号</t>
    </r>
  </si>
  <si>
    <t xml:space="preserve">      基层公共服务平台补助资金</t>
  </si>
  <si>
    <r>
      <rPr>
        <sz val="9"/>
        <rFont val="Noto Sans"/>
        <family val="2"/>
      </rPr>
      <t xml:space="preserve">粤财农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号</t>
    </r>
  </si>
  <si>
    <t xml:space="preserve">十一、交通运输支出</t>
  </si>
  <si>
    <t xml:space="preserve">      火车站进站公路工程（一期）及市政工程</t>
  </si>
  <si>
    <t xml:space="preserve">工程结算资金</t>
  </si>
  <si>
    <r>
      <rPr>
        <sz val="9"/>
        <rFont val="宋体"/>
        <family val="0"/>
        <charset val="134"/>
      </rPr>
      <t xml:space="preserve">   X1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X132</t>
    </r>
    <r>
      <rPr>
        <sz val="9"/>
        <rFont val="Noto Sans"/>
        <family val="2"/>
      </rPr>
      <t xml:space="preserve">线地方公路安全生命工程配套</t>
    </r>
  </si>
  <si>
    <t xml:space="preserve">工程配套资金</t>
  </si>
  <si>
    <t xml:space="preserve">      铁路融资应付本息</t>
  </si>
  <si>
    <r>
      <rPr>
        <sz val="9"/>
        <rFont val="Noto Sans"/>
        <family val="2"/>
      </rPr>
      <t xml:space="preserve">厦深铁路贷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应付本息</t>
    </r>
  </si>
  <si>
    <t xml:space="preserve">      其他交通运输支出</t>
  </si>
  <si>
    <t xml:space="preserve">考核公共支出</t>
  </si>
  <si>
    <r>
      <rPr>
        <sz val="9"/>
        <rFont val="Noto Sans"/>
        <family val="2"/>
      </rPr>
      <t xml:space="preserve">      省级交通建设专项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路建设</t>
    </r>
  </si>
  <si>
    <r>
      <rPr>
        <sz val="9"/>
        <rFont val="Noto Sans"/>
        <family val="2"/>
      </rPr>
      <t xml:space="preserve">粤财综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      城市公交车成品油价格补助资金第二批</t>
  </si>
  <si>
    <r>
      <rPr>
        <sz val="9"/>
        <rFont val="Noto Sans"/>
        <family val="2"/>
      </rPr>
      <t xml:space="preserve">粤财工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号</t>
    </r>
  </si>
  <si>
    <t xml:space="preserve">      出租车农村道路油价格改革补助资金</t>
  </si>
  <si>
    <r>
      <rPr>
        <sz val="9"/>
        <rFont val="Noto Sans"/>
        <family val="2"/>
      </rPr>
      <t xml:space="preserve">粤财工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21</t>
    </r>
    <r>
      <rPr>
        <sz val="9"/>
        <rFont val="Noto Sans"/>
        <family val="2"/>
      </rPr>
      <t xml:space="preserve">号</t>
    </r>
  </si>
  <si>
    <t xml:space="preserve">      中央车辆购置税补助地方资金</t>
  </si>
  <si>
    <r>
      <rPr>
        <sz val="9"/>
        <rFont val="Noto Sans"/>
        <family val="2"/>
      </rPr>
      <t xml:space="preserve">粤财综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   省级交通建设专项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港口建设费</t>
    </r>
  </si>
  <si>
    <t xml:space="preserve">十二、资源勘探信息等支出</t>
  </si>
  <si>
    <t xml:space="preserve">      安全生产等发展配套资金</t>
  </si>
  <si>
    <t xml:space="preserve">      中小企业发展配套资金（存量安排）</t>
  </si>
  <si>
    <t xml:space="preserve">中小企业发展资金</t>
  </si>
  <si>
    <t xml:space="preserve">      二轻局经费补助</t>
  </si>
  <si>
    <t xml:space="preserve">人员经费补助</t>
  </si>
  <si>
    <t xml:space="preserve">十三、商业服务业等支出</t>
  </si>
  <si>
    <t xml:space="preserve">      其他商业服务支出</t>
  </si>
  <si>
    <t xml:space="preserve">公共支出</t>
  </si>
  <si>
    <t xml:space="preserve">十四、国土海洋气象等支出</t>
  </si>
  <si>
    <t xml:space="preserve">      土地改变用途规划经费</t>
  </si>
  <si>
    <t xml:space="preserve">预安排资金</t>
  </si>
  <si>
    <t xml:space="preserve">      其他国土海洋发展支出</t>
  </si>
  <si>
    <t xml:space="preserve">      基本农田保护经济补偿省级补助资金</t>
  </si>
  <si>
    <r>
      <rPr>
        <sz val="9"/>
        <rFont val="Noto Sans"/>
        <family val="2"/>
      </rPr>
      <t xml:space="preserve">粤财农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87</t>
    </r>
    <r>
      <rPr>
        <sz val="9"/>
        <rFont val="Noto Sans"/>
        <family val="2"/>
      </rPr>
      <t xml:space="preserve">号</t>
    </r>
  </si>
  <si>
    <t xml:space="preserve">      省级国土资源保护与治理专项资金</t>
  </si>
  <si>
    <r>
      <rPr>
        <sz val="9"/>
        <rFont val="Noto Sans"/>
        <family val="2"/>
      </rPr>
      <t xml:space="preserve">粤财工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19</t>
    </r>
    <r>
      <rPr>
        <sz val="9"/>
        <rFont val="Noto Sans"/>
        <family val="2"/>
      </rPr>
      <t xml:space="preserve">号</t>
    </r>
  </si>
  <si>
    <t xml:space="preserve">十五、住房保障支出</t>
  </si>
  <si>
    <t xml:space="preserve">      陆城棚户区改造工程</t>
  </si>
  <si>
    <t xml:space="preserve">新开工城市棚户区改造配套</t>
  </si>
  <si>
    <t xml:space="preserve">      其他保障性住房建设资金（存量安排）</t>
  </si>
  <si>
    <t xml:space="preserve">棚户区改造补助资金</t>
  </si>
  <si>
    <t xml:space="preserve">      公共住房租金安排支出</t>
  </si>
  <si>
    <t xml:space="preserve">公共住房租金支出</t>
  </si>
  <si>
    <t xml:space="preserve">      保障房续建工程和结算</t>
  </si>
  <si>
    <t xml:space="preserve">龙山新村和上海路保障性住房</t>
  </si>
  <si>
    <t xml:space="preserve">      甲子、碣石教师公租房建设工程</t>
  </si>
  <si>
    <t xml:space="preserve">甲子三所中学、碣石新安中学</t>
  </si>
  <si>
    <r>
      <rPr>
        <sz val="9"/>
        <rFont val="Noto Sans"/>
        <family val="2"/>
      </rPr>
      <t xml:space="preserve">      新型城乡规划建设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棚户区改造</t>
    </r>
  </si>
  <si>
    <r>
      <rPr>
        <sz val="9"/>
        <rFont val="Noto Sans"/>
        <family val="2"/>
      </rPr>
      <t xml:space="preserve">粤财综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   中央城镇保障性住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棚户区改造</t>
    </r>
  </si>
  <si>
    <r>
      <rPr>
        <sz val="9"/>
        <rFont val="Noto Sans"/>
        <family val="2"/>
      </rPr>
      <t xml:space="preserve">粤财综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   中央城镇保障性住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住房租金补贴</t>
    </r>
  </si>
  <si>
    <r>
      <rPr>
        <sz val="9"/>
        <rFont val="Noto Sans"/>
        <family val="2"/>
      </rPr>
      <t xml:space="preserve">      新型城乡规划建设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住房租金补贴</t>
    </r>
  </si>
  <si>
    <t xml:space="preserve">十六、粮油物资储备支出</t>
  </si>
  <si>
    <t xml:space="preserve">      地方储备油利息</t>
  </si>
  <si>
    <r>
      <rPr>
        <sz val="9"/>
        <rFont val="Noto Sans"/>
        <family val="2"/>
      </rPr>
      <t xml:space="preserve">贷款总额</t>
    </r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万（</t>
    </r>
    <r>
      <rPr>
        <sz val="9"/>
        <rFont val="宋体"/>
        <family val="0"/>
        <charset val="134"/>
      </rPr>
      <t xml:space="preserve">4.35%</t>
    </r>
    <r>
      <rPr>
        <sz val="9"/>
        <rFont val="Noto Sans"/>
        <family val="2"/>
      </rPr>
      <t xml:space="preserve">）</t>
    </r>
  </si>
  <si>
    <t xml:space="preserve">      地方储备粮利息</t>
  </si>
  <si>
    <r>
      <rPr>
        <sz val="9"/>
        <rFont val="Noto Sans"/>
        <family val="2"/>
      </rPr>
      <t xml:space="preserve">总贷款额</t>
    </r>
    <r>
      <rPr>
        <sz val="9"/>
        <rFont val="宋体"/>
        <family val="0"/>
        <charset val="134"/>
      </rPr>
      <t xml:space="preserve">11700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4.35%</t>
    </r>
    <r>
      <rPr>
        <sz val="9"/>
        <rFont val="Noto Sans"/>
        <family val="2"/>
      </rPr>
      <t xml:space="preserve">）</t>
    </r>
  </si>
  <si>
    <t xml:space="preserve">      地方储备粮轮换费用</t>
  </si>
  <si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公斤费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      粮食企业新增财务挂账</t>
  </si>
  <si>
    <t xml:space="preserve">预留挂账利息</t>
  </si>
  <si>
    <t xml:space="preserve">      地方储备油费用</t>
  </si>
  <si>
    <r>
      <rPr>
        <sz val="9"/>
        <rFont val="Noto Sans"/>
        <family val="2"/>
      </rPr>
      <t xml:space="preserve">每吨补贴标准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</t>
    </r>
  </si>
  <si>
    <t xml:space="preserve">      地方储备粮费用</t>
  </si>
  <si>
    <r>
      <rPr>
        <sz val="9"/>
        <rFont val="Noto Sans"/>
        <family val="2"/>
      </rPr>
      <t xml:space="preserve">每公斤补贴标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</si>
  <si>
    <t xml:space="preserve">      地方储备油轮换差价</t>
  </si>
  <si>
    <r>
      <rPr>
        <sz val="9"/>
        <rFont val="Noto Sans"/>
        <family val="2"/>
      </rPr>
      <t xml:space="preserve">每吨费用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元</t>
    </r>
  </si>
  <si>
    <t xml:space="preserve">      地方储备粮轮换差价</t>
  </si>
  <si>
    <r>
      <rPr>
        <sz val="9"/>
        <rFont val="Noto Sans"/>
        <family val="2"/>
      </rPr>
      <t xml:space="preserve">每担估计亏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元</t>
    </r>
  </si>
  <si>
    <t xml:space="preserve">      粮食局东桥仓库配套资金</t>
  </si>
  <si>
    <t xml:space="preserve">配套建设资金</t>
  </si>
  <si>
    <t xml:space="preserve">      其他粮油支出</t>
  </si>
  <si>
    <t xml:space="preserve">      成品油价格改革补贴工作经费</t>
  </si>
  <si>
    <r>
      <rPr>
        <sz val="9"/>
        <rFont val="Noto Sans"/>
        <family val="2"/>
      </rPr>
      <t xml:space="preserve">粤财工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号</t>
    </r>
  </si>
  <si>
    <t xml:space="preserve">十七、预备费</t>
  </si>
  <si>
    <t xml:space="preserve">预备费</t>
  </si>
  <si>
    <t xml:space="preserve">十八、其他支出</t>
  </si>
  <si>
    <t xml:space="preserve">      其他困难补助</t>
  </si>
  <si>
    <t xml:space="preserve">困难补助资金</t>
  </si>
  <si>
    <t xml:space="preserve">      调资准备金</t>
  </si>
  <si>
    <t xml:space="preserve">预安排调资准备金</t>
  </si>
  <si>
    <t xml:space="preserve">      交通战备经费</t>
  </si>
  <si>
    <t xml:space="preserve">      人行专项经费补助</t>
  </si>
  <si>
    <t xml:space="preserve">      国有资产经营公司</t>
  </si>
  <si>
    <t xml:space="preserve">      民盟工作经费</t>
  </si>
  <si>
    <t xml:space="preserve">      老促会工作经费</t>
  </si>
  <si>
    <t xml:space="preserve">      关工委工作经费</t>
  </si>
  <si>
    <r>
      <rPr>
        <b val="true"/>
        <sz val="24"/>
        <rFont val="Noto Sans"/>
        <family val="2"/>
      </rPr>
      <t xml:space="preserve">陆丰市</t>
    </r>
    <r>
      <rPr>
        <b val="true"/>
        <sz val="24"/>
        <rFont val="黑体"/>
        <family val="3"/>
        <charset val="134"/>
      </rPr>
      <t xml:space="preserve">2017</t>
    </r>
    <r>
      <rPr>
        <b val="true"/>
        <sz val="24"/>
        <rFont val="Noto Sans"/>
        <family val="2"/>
      </rPr>
      <t xml:space="preserve">年一般公共预算支出明细表（草案）</t>
    </r>
  </si>
  <si>
    <t xml:space="preserve">功能科目编码</t>
  </si>
  <si>
    <t xml:space="preserve">财政预算拨款</t>
  </si>
  <si>
    <t xml:space="preserve">类</t>
  </si>
  <si>
    <t xml:space="preserve">款</t>
  </si>
  <si>
    <t xml:space="preserve">项</t>
  </si>
  <si>
    <t xml:space="preserve">一般预算拨款</t>
  </si>
  <si>
    <t xml:space="preserve">上级转移支付补助</t>
  </si>
  <si>
    <t xml:space="preserve">上年结转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    行政运行（人大事务）</t>
  </si>
  <si>
    <t xml:space="preserve">04</t>
  </si>
  <si>
    <t xml:space="preserve">    人大会议</t>
  </si>
  <si>
    <t xml:space="preserve">06</t>
  </si>
  <si>
    <t xml:space="preserve">    人大监督</t>
  </si>
  <si>
    <t xml:space="preserve">08</t>
  </si>
  <si>
    <t xml:space="preserve">    代表工作</t>
  </si>
  <si>
    <t xml:space="preserve">99</t>
  </si>
  <si>
    <t xml:space="preserve">    其他人大事务支出</t>
  </si>
  <si>
    <t xml:space="preserve">02</t>
  </si>
  <si>
    <t xml:space="preserve">  政协事务</t>
  </si>
  <si>
    <t xml:space="preserve">    行政运行（政协事务）</t>
  </si>
  <si>
    <t xml:space="preserve">    一般行政管理事务（政协事务）</t>
  </si>
  <si>
    <t xml:space="preserve">03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05</t>
  </si>
  <si>
    <t xml:space="preserve">    专项业务活动</t>
  </si>
  <si>
    <t xml:space="preserve">    信访事务</t>
  </si>
  <si>
    <t xml:space="preserve">50</t>
  </si>
  <si>
    <t xml:space="preserve">    事业运行（政府办公厅（室）及相关机构事务）</t>
  </si>
  <si>
    <t xml:space="preserve">    其他政府办公厅（室）及相关机构事务支出</t>
  </si>
  <si>
    <t xml:space="preserve">  发展与改革事务</t>
  </si>
  <si>
    <t xml:space="preserve">    行政运行（发展与改革事务）</t>
  </si>
  <si>
    <t xml:space="preserve">    社会事业发展规划</t>
  </si>
  <si>
    <t xml:space="preserve">    物价管理</t>
  </si>
  <si>
    <t xml:space="preserve">    其他发展与改革事务支出</t>
  </si>
  <si>
    <t xml:space="preserve">  统计信息事务</t>
  </si>
  <si>
    <t xml:space="preserve">    行政运行（统计信息事务）</t>
  </si>
  <si>
    <t xml:space="preserve">    专项统计业务</t>
  </si>
  <si>
    <t xml:space="preserve">07</t>
  </si>
  <si>
    <t xml:space="preserve">    专项普查活动</t>
  </si>
  <si>
    <t xml:space="preserve">    其他统计信息事务支出</t>
  </si>
  <si>
    <t xml:space="preserve">  财政事务</t>
  </si>
  <si>
    <t xml:space="preserve">    行政运行（财政事务）</t>
  </si>
  <si>
    <t xml:space="preserve">    一般行政管理事务（财政事务）</t>
  </si>
  <si>
    <t xml:space="preserve">    信息化建设（财政事务）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t xml:space="preserve">    行政运行（审计事务）</t>
  </si>
  <si>
    <t xml:space="preserve">    审计业务</t>
  </si>
  <si>
    <t xml:space="preserve">    其他审计事务支出</t>
  </si>
  <si>
    <t xml:space="preserve">10</t>
  </si>
  <si>
    <t xml:space="preserve">人力资源事务</t>
  </si>
  <si>
    <t xml:space="preserve">    军队转业干部安置</t>
  </si>
  <si>
    <t xml:space="preserve">11</t>
  </si>
  <si>
    <t xml:space="preserve">  纪检监察事务</t>
  </si>
  <si>
    <t xml:space="preserve">    行政运行（纪检监察事务）</t>
  </si>
  <si>
    <t xml:space="preserve">    其他纪检监察事务支出</t>
  </si>
  <si>
    <t xml:space="preserve">13</t>
  </si>
  <si>
    <t xml:space="preserve">  商贸事务</t>
  </si>
  <si>
    <t xml:space="preserve">    行政运行（商贸事务）</t>
  </si>
  <si>
    <t xml:space="preserve">    其他商贸事务支出</t>
  </si>
  <si>
    <t xml:space="preserve">15</t>
  </si>
  <si>
    <t xml:space="preserve">  工商行政管理事务</t>
  </si>
  <si>
    <t xml:space="preserve">    行政运行（工商行政管理事务）</t>
  </si>
  <si>
    <t xml:space="preserve">    工商行政管理专项</t>
  </si>
  <si>
    <t xml:space="preserve">    消费者权益保护</t>
  </si>
  <si>
    <t xml:space="preserve">    其他工商行政管理事务支出</t>
  </si>
  <si>
    <t xml:space="preserve">25</t>
  </si>
  <si>
    <t xml:space="preserve">  港澳台侨事务</t>
  </si>
  <si>
    <t xml:space="preserve">    其他港澳台侨事务支出</t>
  </si>
  <si>
    <t xml:space="preserve">26</t>
  </si>
  <si>
    <t xml:space="preserve">  档案事务</t>
  </si>
  <si>
    <t xml:space="preserve">    行政运行（档案事务）</t>
  </si>
  <si>
    <t xml:space="preserve">28</t>
  </si>
  <si>
    <t xml:space="preserve">  民主党派及工商联事务</t>
  </si>
  <si>
    <t xml:space="preserve">    其他民主党派及工商联事务支出</t>
  </si>
  <si>
    <t xml:space="preserve">29</t>
  </si>
  <si>
    <t xml:space="preserve">  群众团体事务</t>
  </si>
  <si>
    <t xml:space="preserve">    行政运行（群众团体事务）</t>
  </si>
  <si>
    <t xml:space="preserve">    其他群众团体事务支出</t>
  </si>
  <si>
    <t xml:space="preserve">31</t>
  </si>
  <si>
    <t xml:space="preserve">  党委办公厅（室）及相关机构事务</t>
  </si>
  <si>
    <t xml:space="preserve">    行政运行（党委办公厅（室）及相关机构事务）</t>
  </si>
  <si>
    <t xml:space="preserve">    其他党委办公厅（室）及相关机构事务支出</t>
  </si>
  <si>
    <t xml:space="preserve">32</t>
  </si>
  <si>
    <t xml:space="preserve">  组织事务</t>
  </si>
  <si>
    <t xml:space="preserve">    行政运行（组织事务）</t>
  </si>
  <si>
    <t xml:space="preserve">    一般行政管理事务（组织事务）</t>
  </si>
  <si>
    <t xml:space="preserve">    其他组织事务支出</t>
  </si>
  <si>
    <t xml:space="preserve">33</t>
  </si>
  <si>
    <t xml:space="preserve">  宣传事务</t>
  </si>
  <si>
    <t xml:space="preserve">    行政运行（宣传事务）</t>
  </si>
  <si>
    <t xml:space="preserve">    其他宣传事务支出</t>
  </si>
  <si>
    <t xml:space="preserve">34</t>
  </si>
  <si>
    <t xml:space="preserve">  统战事务</t>
  </si>
  <si>
    <t xml:space="preserve">    行政运行（统战事务）</t>
  </si>
  <si>
    <t xml:space="preserve">    一般行政管理事务（统战事务）</t>
  </si>
  <si>
    <t xml:space="preserve">    机关服务（统战事务）</t>
  </si>
  <si>
    <t xml:space="preserve">    其他统战事务支出</t>
  </si>
  <si>
    <t xml:space="preserve">36</t>
  </si>
  <si>
    <t xml:space="preserve">  其他共产党事务支出</t>
  </si>
  <si>
    <t xml:space="preserve">    行政运行（其他共产党事务支出）</t>
  </si>
  <si>
    <t xml:space="preserve">    机关服务（其他共产党事务支出）</t>
  </si>
  <si>
    <t xml:space="preserve">    其他共产党事务支出（其他共产党事务支出）</t>
  </si>
  <si>
    <t xml:space="preserve">  其他一般公共服务支出</t>
  </si>
  <si>
    <t xml:space="preserve">    其他一般公共服务支出</t>
  </si>
  <si>
    <t xml:space="preserve">204</t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其他武装警察支出</t>
  </si>
  <si>
    <t xml:space="preserve">  公安</t>
  </si>
  <si>
    <t xml:space="preserve">    行政运行（公安）</t>
  </si>
  <si>
    <t xml:space="preserve">    一般行政管理事务（公安）</t>
  </si>
  <si>
    <t xml:space="preserve">    治安管理</t>
  </si>
  <si>
    <t xml:space="preserve">    刑事侦查</t>
  </si>
  <si>
    <t xml:space="preserve">    禁毒管理</t>
  </si>
  <si>
    <t xml:space="preserve">12</t>
  </si>
  <si>
    <t xml:space="preserve">    道路交通管理</t>
  </si>
  <si>
    <t xml:space="preserve">17</t>
  </si>
  <si>
    <t xml:space="preserve">    拘押收教场所管理</t>
  </si>
  <si>
    <t xml:space="preserve">    其他公安支出</t>
  </si>
  <si>
    <t xml:space="preserve">法院</t>
  </si>
  <si>
    <t xml:space="preserve">    其他法院支出</t>
  </si>
  <si>
    <t xml:space="preserve">  司法</t>
  </si>
  <si>
    <t xml:space="preserve">    行政运行（司法）</t>
  </si>
  <si>
    <t xml:space="preserve">    基层司法业务</t>
  </si>
  <si>
    <t xml:space="preserve">    普法宣传</t>
  </si>
  <si>
    <t xml:space="preserve">    法律援助</t>
  </si>
  <si>
    <t xml:space="preserve">    社区矫正</t>
  </si>
  <si>
    <t xml:space="preserve">    其他司法支出</t>
  </si>
  <si>
    <t xml:space="preserve">  其他公共安全支出</t>
  </si>
  <si>
    <t xml:space="preserve">    其他公共安全支出</t>
  </si>
  <si>
    <t xml:space="preserve">205</t>
  </si>
  <si>
    <t xml:space="preserve">教育支出</t>
  </si>
  <si>
    <t xml:space="preserve">  教育管理事务</t>
  </si>
  <si>
    <t xml:space="preserve">    行政运行（教育管理事务）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专教育</t>
  </si>
  <si>
    <t xml:space="preserve">    技校教育</t>
  </si>
  <si>
    <t xml:space="preserve">    其他职业教育支出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进修及培训</t>
  </si>
  <si>
    <t xml:space="preserve">    干部教育</t>
  </si>
  <si>
    <t xml:space="preserve">09</t>
  </si>
  <si>
    <t xml:space="preserve">  教育费附加安排的支出</t>
  </si>
  <si>
    <t xml:space="preserve">    其他教育费附加安排的支出</t>
  </si>
  <si>
    <t xml:space="preserve">  其他教育支出</t>
  </si>
  <si>
    <t xml:space="preserve">    其他教育支出</t>
  </si>
  <si>
    <t xml:space="preserve">206</t>
  </si>
  <si>
    <t xml:space="preserve">科学技术支出</t>
  </si>
  <si>
    <t xml:space="preserve">  科学技术管理事务</t>
  </si>
  <si>
    <t xml:space="preserve">    行政运行（科学技术管理事务）</t>
  </si>
  <si>
    <t xml:space="preserve">    其他科学技术管理事务支出</t>
  </si>
  <si>
    <t xml:space="preserve">  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社会科学</t>
  </si>
  <si>
    <t xml:space="preserve">    社会科学研究</t>
  </si>
  <si>
    <t xml:space="preserve">  科学技术普及</t>
  </si>
  <si>
    <t xml:space="preserve">    科普活动</t>
  </si>
  <si>
    <t xml:space="preserve">其他科学技术支出</t>
  </si>
  <si>
    <t xml:space="preserve">    其他科学技术支出</t>
  </si>
  <si>
    <t xml:space="preserve">207</t>
  </si>
  <si>
    <t xml:space="preserve">文化体育与传媒支出</t>
  </si>
  <si>
    <t xml:space="preserve">  文化</t>
  </si>
  <si>
    <t xml:space="preserve">    行政运行（文化）</t>
  </si>
  <si>
    <t xml:space="preserve">    艺术表演团体</t>
  </si>
  <si>
    <t xml:space="preserve">    文化活动</t>
  </si>
  <si>
    <t xml:space="preserve">    群众文化</t>
  </si>
  <si>
    <t xml:space="preserve">    文化创作与保护</t>
  </si>
  <si>
    <t xml:space="preserve">    其他文化支出</t>
  </si>
  <si>
    <t xml:space="preserve">  文物</t>
  </si>
  <si>
    <t xml:space="preserve">    行政运行（文物）</t>
  </si>
  <si>
    <t xml:space="preserve">    文物保护</t>
  </si>
  <si>
    <t xml:space="preserve">  体育</t>
  </si>
  <si>
    <t xml:space="preserve">    行政运行（体育）</t>
  </si>
  <si>
    <t xml:space="preserve">    群众体育</t>
  </si>
  <si>
    <t xml:space="preserve">  新闻出版广播影视</t>
  </si>
  <si>
    <t xml:space="preserve">    行政运行（广播影视）</t>
  </si>
  <si>
    <t xml:space="preserve">    广播</t>
  </si>
  <si>
    <t xml:space="preserve">    电影</t>
  </si>
  <si>
    <t xml:space="preserve">    其他新闻出版广播影视支出</t>
  </si>
  <si>
    <t xml:space="preserve">  其他文化体育与传媒支出</t>
  </si>
  <si>
    <t xml:space="preserve">    其他文化体育与传媒支出</t>
  </si>
  <si>
    <t xml:space="preserve">208</t>
  </si>
  <si>
    <t xml:space="preserve">社会保障和就业支出</t>
  </si>
  <si>
    <t xml:space="preserve">  人力资源和社会保障管理事务</t>
  </si>
  <si>
    <t xml:space="preserve">    行政运行（人力资源和社会保障管理事务）</t>
  </si>
  <si>
    <t xml:space="preserve">    一般行政管理事务（人力资源和社会保障管理事务）</t>
  </si>
  <si>
    <t xml:space="preserve">    就业管理事务</t>
  </si>
  <si>
    <t xml:space="preserve">    社会保险经办机构</t>
  </si>
  <si>
    <t xml:space="preserve">  民政管理事务</t>
  </si>
  <si>
    <t xml:space="preserve">    行政运行（民政管理事务）</t>
  </si>
  <si>
    <t xml:space="preserve">    一般行政管理事务（民政管理事务）</t>
  </si>
  <si>
    <t xml:space="preserve">    拥军优属</t>
  </si>
  <si>
    <t xml:space="preserve">    行政区划和地名管理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其他行政事业单位离退休支出</t>
  </si>
  <si>
    <t xml:space="preserve">  就业补助</t>
  </si>
  <si>
    <t xml:space="preserve">    职业培训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在乡复员、退伍军人生活补助</t>
  </si>
  <si>
    <t xml:space="preserve">    优抚事业单位支出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行政运行（残疾人事业）</t>
  </si>
  <si>
    <t xml:space="preserve">    残疾人康复</t>
  </si>
  <si>
    <t xml:space="preserve">    残疾人生活和护理补贴</t>
  </si>
  <si>
    <t xml:space="preserve">    其他残疾人事业支出</t>
  </si>
  <si>
    <t xml:space="preserve">自然灾害生活救助</t>
  </si>
  <si>
    <t xml:space="preserve">    中央自然灾害生活补助</t>
  </si>
  <si>
    <t xml:space="preserve">    地方自然灾害生活补助</t>
  </si>
  <si>
    <t xml:space="preserve">19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20</t>
  </si>
  <si>
    <t xml:space="preserve">  临时救助</t>
  </si>
  <si>
    <t xml:space="preserve">临时救助支出</t>
  </si>
  <si>
    <t xml:space="preserve">    流浪乞讨人员救助支出</t>
  </si>
  <si>
    <t xml:space="preserve">21</t>
  </si>
  <si>
    <t xml:space="preserve">  特困人员救助供养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其他社会保障和就业支出</t>
  </si>
  <si>
    <t xml:space="preserve">    其他社会保障和就业支出</t>
  </si>
  <si>
    <t xml:space="preserve">210</t>
  </si>
  <si>
    <t xml:space="preserve">医疗卫生与计划生育支出</t>
  </si>
  <si>
    <t xml:space="preserve">  医疗卫生与计划生育管理事务</t>
  </si>
  <si>
    <t xml:space="preserve">    行政运行（医疗卫生管理事务）</t>
  </si>
  <si>
    <t xml:space="preserve">    一般行政管理事务（医疗卫生管理事务）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中医（民族）医院</t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中医药</t>
  </si>
  <si>
    <t xml:space="preserve">    中医（民族医）药专项</t>
  </si>
  <si>
    <t xml:space="preserve">  计划生育事务</t>
  </si>
  <si>
    <t xml:space="preserve">16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行政运行（食品和药品监督管理事务）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   财政对城镇居民基本医疗保险基金的补助</t>
  </si>
  <si>
    <t xml:space="preserve">  医疗救助</t>
  </si>
  <si>
    <t xml:space="preserve">    城乡医疗救助</t>
  </si>
  <si>
    <t xml:space="preserve">14</t>
  </si>
  <si>
    <t xml:space="preserve">  优抚对象医疗</t>
  </si>
  <si>
    <t xml:space="preserve">    优抚对象医疗补助</t>
  </si>
  <si>
    <t xml:space="preserve">其他医疗卫生与计划生育支出</t>
  </si>
  <si>
    <t xml:space="preserve">    其他医疗卫生与计划生育支出</t>
  </si>
  <si>
    <t xml:space="preserve">211</t>
  </si>
  <si>
    <t xml:space="preserve">节能环保支出</t>
  </si>
  <si>
    <t xml:space="preserve">  环境保护管理事务</t>
  </si>
  <si>
    <t xml:space="preserve">    行政运行（环境保护管理事务）</t>
  </si>
  <si>
    <t xml:space="preserve">    其他环境保护管理事务支出</t>
  </si>
  <si>
    <t xml:space="preserve">  污染防治</t>
  </si>
  <si>
    <t xml:space="preserve">    水体</t>
  </si>
  <si>
    <t xml:space="preserve">    排污费安排的支出</t>
  </si>
  <si>
    <t xml:space="preserve">    其他污染防治支出</t>
  </si>
  <si>
    <t xml:space="preserve">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212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  一般行政管理事务（城乡社区管理事务）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  农业</t>
  </si>
  <si>
    <t xml:space="preserve">    行政运行（农业）</t>
  </si>
  <si>
    <t xml:space="preserve">    事业运行（农业）</t>
  </si>
  <si>
    <t xml:space="preserve">    科技转化与推广服务</t>
  </si>
  <si>
    <t xml:space="preserve">    病虫害控制</t>
  </si>
  <si>
    <t xml:space="preserve">    农产品质量安全</t>
  </si>
  <si>
    <t xml:space="preserve">    农业行业业务管理</t>
  </si>
  <si>
    <t xml:space="preserve">    防灾救灾</t>
  </si>
  <si>
    <t xml:space="preserve">    稳定农民收入补贴</t>
  </si>
  <si>
    <t xml:space="preserve">22</t>
  </si>
  <si>
    <t xml:space="preserve">    农业生产支持补贴</t>
  </si>
  <si>
    <t xml:space="preserve">24</t>
  </si>
  <si>
    <t xml:space="preserve">    农业组织化与产业化经营</t>
  </si>
  <si>
    <t xml:space="preserve">35</t>
  </si>
  <si>
    <t xml:space="preserve">    农业资源保护修复与利用</t>
  </si>
  <si>
    <t xml:space="preserve">48</t>
  </si>
  <si>
    <t xml:space="preserve">    成品油价格改革对渔业的补贴</t>
  </si>
  <si>
    <t xml:space="preserve">52</t>
  </si>
  <si>
    <t xml:space="preserve">    对高校毕业生到基层任职补助</t>
  </si>
  <si>
    <t xml:space="preserve">    其他农业支出</t>
  </si>
  <si>
    <t xml:space="preserve">  林业</t>
  </si>
  <si>
    <t xml:space="preserve">    行政运行（林业）</t>
  </si>
  <si>
    <t xml:space="preserve">    林业事业机构</t>
  </si>
  <si>
    <t xml:space="preserve">    森林培育（林业）</t>
  </si>
  <si>
    <t xml:space="preserve">    林业技术推广（林业）</t>
  </si>
  <si>
    <t xml:space="preserve">    森林资源监测（林业）</t>
  </si>
  <si>
    <t xml:space="preserve">    森林生态效益补偿</t>
  </si>
  <si>
    <t xml:space="preserve">    林业执法与监督</t>
  </si>
  <si>
    <t xml:space="preserve">    林业防灾减灾</t>
  </si>
  <si>
    <t xml:space="preserve">    其他林业支出</t>
  </si>
  <si>
    <t xml:space="preserve">  水利</t>
  </si>
  <si>
    <t xml:space="preserve">    行政运行（水利）</t>
  </si>
  <si>
    <t xml:space="preserve">    水利工程建设（水利）</t>
  </si>
  <si>
    <t xml:space="preserve">    水利工程运行与维护</t>
  </si>
  <si>
    <t xml:space="preserve">    水利执法监督</t>
  </si>
  <si>
    <t xml:space="preserve">    防汛</t>
  </si>
  <si>
    <t xml:space="preserve">    农田水利</t>
  </si>
  <si>
    <t xml:space="preserve">    大中型水库移民后期扶持专项支出</t>
  </si>
  <si>
    <t xml:space="preserve">    其他水利支出</t>
  </si>
  <si>
    <t xml:space="preserve">  扶贫</t>
  </si>
  <si>
    <t xml:space="preserve">    行政运行（扶贫）</t>
  </si>
  <si>
    <t xml:space="preserve">    农村基础设施建设</t>
  </si>
  <si>
    <t xml:space="preserve">    其他扶贫支出</t>
  </si>
  <si>
    <t xml:space="preserve">  农业综合开发</t>
  </si>
  <si>
    <t xml:space="preserve">    土地治理</t>
  </si>
  <si>
    <t xml:space="preserve">产业化经营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其他农村综合改革支出</t>
  </si>
  <si>
    <t xml:space="preserve">普惠金融发展支出</t>
  </si>
  <si>
    <t xml:space="preserve">    农业保险保费补贴</t>
  </si>
  <si>
    <t xml:space="preserve">    其他普惠金融发展支出</t>
  </si>
  <si>
    <t xml:space="preserve">其他农林水支出</t>
  </si>
  <si>
    <t xml:space="preserve">    其他农林水支出</t>
  </si>
  <si>
    <t xml:space="preserve">214</t>
  </si>
  <si>
    <t xml:space="preserve">交通运输支出</t>
  </si>
  <si>
    <t xml:space="preserve">  公路水路运输</t>
  </si>
  <si>
    <t xml:space="preserve">    行政运行（公路水路运输）</t>
  </si>
  <si>
    <t xml:space="preserve">    公路建设</t>
  </si>
  <si>
    <t xml:space="preserve">    公路改建</t>
  </si>
  <si>
    <t xml:space="preserve">    其他公路水路运输支出（ 含 港口建设费及对应专项债务收入安排的支出）</t>
  </si>
  <si>
    <t xml:space="preserve">  铁路运输</t>
  </si>
  <si>
    <t xml:space="preserve">    其他铁路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车辆购置税支出</t>
  </si>
  <si>
    <t xml:space="preserve">    车辆购置税用于公路等基础设施建设支出</t>
  </si>
  <si>
    <t xml:space="preserve">  其他交通运输支出</t>
  </si>
  <si>
    <t xml:space="preserve">    其他交通运输支出</t>
  </si>
  <si>
    <t xml:space="preserve">215</t>
  </si>
  <si>
    <t xml:space="preserve">资源勘探信息等支出</t>
  </si>
  <si>
    <t xml:space="preserve">０２</t>
  </si>
  <si>
    <t xml:space="preserve">制造业</t>
  </si>
  <si>
    <t xml:space="preserve">    其他制造业支出</t>
  </si>
  <si>
    <t xml:space="preserve">０５</t>
  </si>
  <si>
    <t xml:space="preserve">工业和信息产业监管</t>
  </si>
  <si>
    <t xml:space="preserve">    其他工业和信息产业监管支出</t>
  </si>
  <si>
    <t xml:space="preserve">  安全生产监管</t>
  </si>
  <si>
    <t xml:space="preserve">    行政运行（安全生产监管）</t>
  </si>
  <si>
    <t xml:space="preserve">    其他安全生产监管支出</t>
  </si>
  <si>
    <t xml:space="preserve">  国有资产监管</t>
  </si>
  <si>
    <t xml:space="preserve">    行政运行（国有资产监管）</t>
  </si>
  <si>
    <t xml:space="preserve">    其他国有资产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t xml:space="preserve">216</t>
  </si>
  <si>
    <t xml:space="preserve">商业服务业等支出</t>
  </si>
  <si>
    <t xml:space="preserve">  商业流通事务</t>
  </si>
  <si>
    <t xml:space="preserve">    行政运行（商业流通事务）</t>
  </si>
  <si>
    <t xml:space="preserve">    其他商业流通事务支出</t>
  </si>
  <si>
    <t xml:space="preserve">  旅游业管理与服务支出</t>
  </si>
  <si>
    <t xml:space="preserve">    行政运行（旅游业管理与服务支出）</t>
  </si>
  <si>
    <t xml:space="preserve">    旅游宣传</t>
  </si>
  <si>
    <t xml:space="preserve">    其他旅游业管理与服务支出</t>
  </si>
  <si>
    <t xml:space="preserve">涉外发展服务支出</t>
  </si>
  <si>
    <t xml:space="preserve">    其他涉外发展服务支出</t>
  </si>
  <si>
    <t xml:space="preserve">其他商业服务业等支出</t>
  </si>
  <si>
    <t xml:space="preserve">    其他商业服务业等支出</t>
  </si>
  <si>
    <t xml:space="preserve">220</t>
  </si>
  <si>
    <t xml:space="preserve">国土海洋气象等支出</t>
  </si>
  <si>
    <t xml:space="preserve">  国土资源事务</t>
  </si>
  <si>
    <t xml:space="preserve">    行政运行（国土资源事务）</t>
  </si>
  <si>
    <t xml:space="preserve">    国土资源规划及管理</t>
  </si>
  <si>
    <t xml:space="preserve">    国土整治</t>
  </si>
  <si>
    <t xml:space="preserve">    地质灾害防治</t>
  </si>
  <si>
    <t xml:space="preserve">    土地资源储备支出</t>
  </si>
  <si>
    <t xml:space="preserve">    其他国土资源事务支出</t>
  </si>
  <si>
    <t xml:space="preserve">  海洋管理事务</t>
  </si>
  <si>
    <t xml:space="preserve">    行政运行（海洋管理事务）</t>
  </si>
  <si>
    <t xml:space="preserve">    海域使用管理</t>
  </si>
  <si>
    <t xml:space="preserve">海洋防灾减灾</t>
  </si>
  <si>
    <t xml:space="preserve">    其他海洋管理事务支出</t>
  </si>
  <si>
    <t xml:space="preserve">  地震事务</t>
  </si>
  <si>
    <t xml:space="preserve">    行政运行（地震事务）</t>
  </si>
  <si>
    <t xml:space="preserve">    其他地震事务支出</t>
  </si>
  <si>
    <t xml:space="preserve">  气象事务</t>
  </si>
  <si>
    <t xml:space="preserve">    气象事业机构</t>
  </si>
  <si>
    <t xml:space="preserve">  其他国土海洋气象等支出</t>
  </si>
  <si>
    <t xml:space="preserve">    其他国土海洋气象等支出</t>
  </si>
  <si>
    <t xml:space="preserve">221</t>
  </si>
  <si>
    <t xml:space="preserve">住房保障支出</t>
  </si>
  <si>
    <t xml:space="preserve">  保障性安居工程支出</t>
  </si>
  <si>
    <t xml:space="preserve">    棚户区改造</t>
  </si>
  <si>
    <t xml:space="preserve">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222</t>
  </si>
  <si>
    <t xml:space="preserve">粮油物资储备支出</t>
  </si>
  <si>
    <t xml:space="preserve">  粮油事务</t>
  </si>
  <si>
    <t xml:space="preserve">    行政运行（粮油事务）</t>
  </si>
  <si>
    <t xml:space="preserve">    粮食财务挂账利息补贴</t>
  </si>
  <si>
    <t xml:space="preserve">    其他粮油事务支出</t>
  </si>
  <si>
    <t xml:space="preserve">  粮油储备</t>
  </si>
  <si>
    <t xml:space="preserve">    储备粮油补贴</t>
  </si>
  <si>
    <t xml:space="preserve">    储备粮油差价补贴</t>
  </si>
  <si>
    <t xml:space="preserve">227</t>
  </si>
  <si>
    <t xml:space="preserve">  预备费</t>
  </si>
  <si>
    <t xml:space="preserve">    预备费</t>
  </si>
  <si>
    <t xml:space="preserve">229</t>
  </si>
  <si>
    <t xml:space="preserve">其他支出</t>
  </si>
  <si>
    <t xml:space="preserve">  其他支出</t>
  </si>
  <si>
    <t xml:space="preserve">    其他支出</t>
  </si>
  <si>
    <r>
      <rPr>
        <b val="true"/>
        <sz val="20"/>
        <color rgb="FF000000"/>
        <rFont val="Noto Sans"/>
        <family val="2"/>
      </rPr>
      <t xml:space="preserve">陆丰市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一般公共预算支出经济分类情况表（草案）</t>
    </r>
  </si>
  <si>
    <t xml:space="preserve">项目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_ "/>
    <numFmt numFmtId="167" formatCode="General"/>
    <numFmt numFmtId="168" formatCode="0_ "/>
    <numFmt numFmtId="169" formatCode="0.0%"/>
    <numFmt numFmtId="170" formatCode="0;_쀀"/>
    <numFmt numFmtId="171" formatCode="#,##0"/>
    <numFmt numFmtId="172" formatCode="#,##0.00_);[RED]\(#,##0.00\)"/>
    <numFmt numFmtId="173" formatCode="@"/>
    <numFmt numFmtId="174" formatCode="#,##0_ "/>
    <numFmt numFmtId="175" formatCode="#,##0_);[RED]\(#,##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宋体"/>
      <family val="0"/>
      <charset val="134"/>
    </font>
    <font>
      <sz val="18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隶书"/>
      <family val="3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幼圆"/>
      <family val="3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3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3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3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3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3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3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3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3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5表" xfId="21"/>
    <cellStyle name="常规_支出构成" xfId="22"/>
    <cellStyle name="常规_部门预算报表（功能科目）" xfId="23"/>
    <cellStyle name="标题_部门预算报表（功能科目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9.75"/>
  </cols>
  <sheetData>
    <row r="1" customFormat="false" ht="58.5" hidden="false" customHeight="true" outlineLevel="0" collapsed="false">
      <c r="A1" s="1"/>
    </row>
    <row r="2" customFormat="false" ht="62.25" hidden="false" customHeight="true" outlineLevel="0" collapsed="false">
      <c r="A2" s="2"/>
    </row>
    <row r="3" customFormat="false" ht="78.75" hidden="false" customHeight="true" outlineLevel="0" collapsed="false">
      <c r="A3" s="3" t="s">
        <v>0</v>
      </c>
    </row>
    <row r="4" customFormat="false" ht="75.75" hidden="false" customHeight="true" outlineLevel="0" collapsed="false"/>
    <row r="5" customFormat="false" ht="37.5" hidden="false" customHeight="true" outlineLevel="0" collapsed="false">
      <c r="A5" s="4" t="s">
        <v>1</v>
      </c>
    </row>
    <row r="6" customFormat="false" ht="56.25" hidden="false" customHeight="true" outlineLevel="0" collapsed="false">
      <c r="A6" s="4" t="s">
        <v>2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71.62"/>
    <col collapsed="false" customWidth="true" hidden="false" outlineLevel="0" max="3" min="3" style="0" width="32.5"/>
  </cols>
  <sheetData>
    <row r="1" customFormat="false" ht="76.5" hidden="false" customHeight="true" outlineLevel="0" collapsed="false">
      <c r="A1" s="5" t="s">
        <v>3</v>
      </c>
      <c r="B1" s="5"/>
      <c r="C1" s="5"/>
    </row>
    <row r="2" customFormat="false" ht="39.95" hidden="false" customHeight="true" outlineLevel="0" collapsed="false">
      <c r="A2" s="6" t="n">
        <v>1</v>
      </c>
      <c r="B2" s="7" t="s">
        <v>4</v>
      </c>
      <c r="C2" s="8" t="s">
        <v>5</v>
      </c>
    </row>
    <row r="3" customFormat="false" ht="39.95" hidden="false" customHeight="true" outlineLevel="0" collapsed="false">
      <c r="A3" s="6" t="n">
        <v>2</v>
      </c>
      <c r="B3" s="7" t="s">
        <v>6</v>
      </c>
      <c r="C3" s="8" t="s">
        <v>7</v>
      </c>
    </row>
    <row r="4" customFormat="false" ht="39.95" hidden="false" customHeight="true" outlineLevel="0" collapsed="false">
      <c r="A4" s="6" t="n">
        <v>3</v>
      </c>
      <c r="B4" s="7" t="s">
        <v>8</v>
      </c>
      <c r="C4" s="8" t="s">
        <v>9</v>
      </c>
    </row>
    <row r="5" customFormat="false" ht="39.95" hidden="false" customHeight="true" outlineLevel="0" collapsed="false">
      <c r="A5" s="6" t="n">
        <v>4</v>
      </c>
      <c r="B5" s="7" t="s">
        <v>10</v>
      </c>
      <c r="C5" s="8" t="s">
        <v>11</v>
      </c>
    </row>
    <row r="6" customFormat="false" ht="39.95" hidden="false" customHeight="true" outlineLevel="0" collapsed="false">
      <c r="A6" s="6" t="n">
        <v>5</v>
      </c>
      <c r="B6" s="7" t="s">
        <v>12</v>
      </c>
      <c r="C6" s="8" t="s">
        <v>13</v>
      </c>
    </row>
    <row r="7" customFormat="false" ht="39.75" hidden="false" customHeight="true" outlineLevel="0" collapsed="false">
      <c r="A7" s="6" t="n">
        <v>6</v>
      </c>
      <c r="B7" s="7" t="s">
        <v>14</v>
      </c>
      <c r="C7" s="8" t="s">
        <v>15</v>
      </c>
    </row>
    <row r="8" customFormat="false" ht="28.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9.87"/>
    <col collapsed="false" customWidth="true" hidden="false" outlineLevel="0" max="3" min="3" style="0" width="9.99"/>
    <col collapsed="false" customWidth="true" hidden="true" outlineLevel="0" max="4" min="4" style="0" width="8.87"/>
    <col collapsed="false" customWidth="true" hidden="true" outlineLevel="0" max="5" min="5" style="0" width="7.24"/>
    <col collapsed="false" customWidth="true" hidden="false" outlineLevel="0" max="6" min="6" style="0" width="51.74"/>
    <col collapsed="false" customWidth="true" hidden="false" outlineLevel="0" max="7" min="7" style="0" width="9.75"/>
    <col collapsed="false" customWidth="true" hidden="false" outlineLevel="0" max="8" min="8" style="0" width="10.24"/>
    <col collapsed="false" customWidth="false" hidden="true" outlineLevel="0" max="9" min="9" style="0" width="8.99"/>
    <col collapsed="false" customWidth="true" hidden="true" outlineLevel="0" max="10" min="10" style="0" width="8.11"/>
    <col collapsed="false" customWidth="true" hidden="false" outlineLevel="0" max="11" min="11" style="0" width="10.12"/>
  </cols>
  <sheetData>
    <row r="1" customFormat="false" ht="36.75" hidden="false" customHeight="true" outlineLevel="0" collapsed="false">
      <c r="A1" s="9" t="s">
        <v>16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20.25" hidden="false" customHeight="true" outlineLevel="0" collapsed="false">
      <c r="A2" s="10"/>
      <c r="B2" s="11"/>
      <c r="C2" s="11"/>
      <c r="D2" s="11"/>
      <c r="E2" s="11"/>
      <c r="F2" s="11"/>
      <c r="G2" s="11"/>
      <c r="H2" s="12" t="s">
        <v>17</v>
      </c>
      <c r="I2" s="13" t="s">
        <v>17</v>
      </c>
      <c r="J2" s="13"/>
    </row>
    <row r="3" customFormat="false" ht="21.95" hidden="false" customHeight="true" outlineLevel="0" collapsed="false">
      <c r="A3" s="14" t="s">
        <v>18</v>
      </c>
      <c r="B3" s="15" t="s">
        <v>19</v>
      </c>
      <c r="C3" s="15" t="s">
        <v>20</v>
      </c>
      <c r="D3" s="16" t="s">
        <v>21</v>
      </c>
      <c r="E3" s="16" t="s">
        <v>22</v>
      </c>
      <c r="F3" s="17" t="s">
        <v>23</v>
      </c>
      <c r="G3" s="15" t="s">
        <v>19</v>
      </c>
      <c r="H3" s="15" t="s">
        <v>20</v>
      </c>
      <c r="I3" s="16" t="s">
        <v>21</v>
      </c>
      <c r="J3" s="16" t="s">
        <v>22</v>
      </c>
    </row>
    <row r="4" customFormat="false" ht="21.95" hidden="false" customHeight="true" outlineLevel="0" collapsed="false">
      <c r="A4" s="14"/>
      <c r="B4" s="15"/>
      <c r="C4" s="15"/>
      <c r="D4" s="16"/>
      <c r="E4" s="16"/>
      <c r="F4" s="17"/>
      <c r="G4" s="15"/>
      <c r="H4" s="15"/>
      <c r="I4" s="16"/>
      <c r="J4" s="16"/>
    </row>
    <row r="5" customFormat="false" ht="20.1" hidden="false" customHeight="true" outlineLevel="0" collapsed="false">
      <c r="A5" s="18" t="s">
        <v>24</v>
      </c>
      <c r="B5" s="19" t="n">
        <v>60685</v>
      </c>
      <c r="C5" s="19" t="n">
        <v>67369</v>
      </c>
      <c r="D5" s="19" t="n">
        <f aca="false">C5-B5</f>
        <v>6684</v>
      </c>
      <c r="E5" s="20" t="n">
        <f aca="false">D5/B5*100</f>
        <v>11.0142539342506</v>
      </c>
      <c r="F5" s="21" t="s">
        <v>25</v>
      </c>
      <c r="G5" s="22" t="n">
        <f aca="false">G6+G7</f>
        <v>626181</v>
      </c>
      <c r="H5" s="22" t="n">
        <f aca="false">H6+H7</f>
        <v>547192</v>
      </c>
      <c r="I5" s="23"/>
      <c r="J5" s="24"/>
    </row>
    <row r="6" customFormat="false" ht="20.1" hidden="false" customHeight="true" outlineLevel="0" collapsed="false">
      <c r="A6" s="18" t="s">
        <v>26</v>
      </c>
      <c r="B6" s="19" t="n">
        <f aca="false">B7+B15+B20</f>
        <v>432124</v>
      </c>
      <c r="C6" s="19" t="n">
        <f aca="false">SUM(C7,C15)</f>
        <v>222979</v>
      </c>
      <c r="D6" s="19"/>
      <c r="E6" s="20"/>
      <c r="F6" s="21" t="s">
        <v>27</v>
      </c>
      <c r="G6" s="22" t="n">
        <f aca="false">345107+2066</f>
        <v>347173</v>
      </c>
      <c r="H6" s="22" t="n">
        <v>412829</v>
      </c>
      <c r="I6" s="23"/>
      <c r="J6" s="24"/>
    </row>
    <row r="7" customFormat="false" ht="20.1" hidden="false" customHeight="true" outlineLevel="0" collapsed="false">
      <c r="A7" s="18" t="s">
        <v>28</v>
      </c>
      <c r="B7" s="19" t="n">
        <f aca="false">SUM(B8:B14)</f>
        <v>137106</v>
      </c>
      <c r="C7" s="19" t="n">
        <f aca="false">SUM(C8:C14)</f>
        <v>141484</v>
      </c>
      <c r="D7" s="19" t="n">
        <f aca="false">C7-B7</f>
        <v>4378</v>
      </c>
      <c r="E7" s="20" t="n">
        <f aca="false">D7/B7*100</f>
        <v>3.19314982568232</v>
      </c>
      <c r="F7" s="18" t="s">
        <v>29</v>
      </c>
      <c r="G7" s="22" t="n">
        <f aca="false">281074-2066</f>
        <v>279008</v>
      </c>
      <c r="H7" s="22" t="n">
        <v>134363</v>
      </c>
      <c r="I7" s="23"/>
      <c r="J7" s="24"/>
    </row>
    <row r="8" customFormat="false" ht="20.1" hidden="false" customHeight="true" outlineLevel="0" collapsed="false">
      <c r="A8" s="25" t="s">
        <v>30</v>
      </c>
      <c r="B8" s="19" t="n">
        <v>9121</v>
      </c>
      <c r="C8" s="19" t="n">
        <f aca="false">6075+4106+9500</f>
        <v>19681</v>
      </c>
      <c r="D8" s="19" t="n">
        <f aca="false">C8-B8</f>
        <v>10560</v>
      </c>
      <c r="E8" s="20"/>
      <c r="F8" s="18" t="s">
        <v>31</v>
      </c>
      <c r="G8" s="19" t="n">
        <f aca="false">SUM(G9:G11)</f>
        <v>6485</v>
      </c>
      <c r="H8" s="19" t="n">
        <f aca="false">SUM(H9:H12)</f>
        <v>3474</v>
      </c>
      <c r="I8" s="23"/>
      <c r="J8" s="24"/>
    </row>
    <row r="9" customFormat="false" ht="20.1" hidden="false" customHeight="true" outlineLevel="0" collapsed="false">
      <c r="A9" s="19" t="s">
        <v>32</v>
      </c>
      <c r="B9" s="19" t="n">
        <v>56473</v>
      </c>
      <c r="C9" s="19" t="n">
        <f aca="false">45299+3268</f>
        <v>48567</v>
      </c>
      <c r="D9" s="19" t="n">
        <f aca="false">C9-B9</f>
        <v>-7906</v>
      </c>
      <c r="E9" s="20" t="n">
        <f aca="false">D9/B9*100</f>
        <v>-13.9996104333044</v>
      </c>
      <c r="F9" s="18" t="s">
        <v>33</v>
      </c>
      <c r="G9" s="19" t="n">
        <v>850</v>
      </c>
      <c r="H9" s="19" t="n">
        <v>839</v>
      </c>
      <c r="I9" s="23"/>
      <c r="J9" s="24"/>
    </row>
    <row r="10" customFormat="false" ht="20.1" hidden="false" customHeight="true" outlineLevel="0" collapsed="false">
      <c r="A10" s="19" t="s">
        <v>34</v>
      </c>
      <c r="B10" s="19" t="n">
        <v>44237</v>
      </c>
      <c r="C10" s="19" t="n">
        <v>48314</v>
      </c>
      <c r="D10" s="19"/>
      <c r="E10" s="20"/>
      <c r="F10" s="18" t="s">
        <v>35</v>
      </c>
      <c r="G10" s="19" t="n">
        <v>3000</v>
      </c>
      <c r="H10" s="19"/>
      <c r="I10" s="23"/>
      <c r="J10" s="24"/>
    </row>
    <row r="11" customFormat="false" ht="20.1" hidden="false" customHeight="true" outlineLevel="0" collapsed="false">
      <c r="A11" s="19" t="s">
        <v>36</v>
      </c>
      <c r="B11" s="19" t="n">
        <v>17175</v>
      </c>
      <c r="C11" s="19" t="n">
        <v>17545</v>
      </c>
      <c r="D11" s="19" t="n">
        <f aca="false">C11-B11</f>
        <v>370</v>
      </c>
      <c r="E11" s="20" t="n">
        <f aca="false">D11/B11*100</f>
        <v>2.15429403202329</v>
      </c>
      <c r="F11" s="18" t="s">
        <v>37</v>
      </c>
      <c r="G11" s="19" t="n">
        <v>2635</v>
      </c>
      <c r="H11" s="19" t="n">
        <v>2635</v>
      </c>
      <c r="I11" s="23"/>
      <c r="J11" s="24"/>
    </row>
    <row r="12" customFormat="false" ht="20.1" hidden="false" customHeight="true" outlineLevel="0" collapsed="false">
      <c r="A12" s="25" t="s">
        <v>38</v>
      </c>
      <c r="B12" s="19" t="n">
        <v>4128</v>
      </c>
      <c r="C12" s="19" t="n">
        <v>4144</v>
      </c>
      <c r="D12" s="19" t="n">
        <f aca="false">C12-B12</f>
        <v>16</v>
      </c>
      <c r="E12" s="20" t="n">
        <f aca="false">D12/B12*100</f>
        <v>0.387596899224806</v>
      </c>
      <c r="F12" s="18" t="s">
        <v>39</v>
      </c>
      <c r="G12" s="19" t="n">
        <v>4500</v>
      </c>
      <c r="H12" s="19"/>
      <c r="I12" s="23"/>
      <c r="J12" s="24"/>
    </row>
    <row r="13" customFormat="false" ht="20.1" hidden="false" customHeight="true" outlineLevel="0" collapsed="false">
      <c r="A13" s="25" t="s">
        <v>40</v>
      </c>
      <c r="B13" s="19" t="n">
        <f aca="false">8174-5202-1354</f>
        <v>1618</v>
      </c>
      <c r="C13" s="19" t="n">
        <f aca="false">35+2250</f>
        <v>2285</v>
      </c>
      <c r="D13" s="19" t="n">
        <f aca="false">C13-B13</f>
        <v>667</v>
      </c>
      <c r="E13" s="20" t="n">
        <f aca="false">D13/B13*100</f>
        <v>41.2237330037083</v>
      </c>
      <c r="F13" s="26" t="s">
        <v>41</v>
      </c>
      <c r="G13" s="19" t="n">
        <f aca="false">5850+200</f>
        <v>6050</v>
      </c>
      <c r="H13" s="19"/>
      <c r="I13" s="23"/>
      <c r="J13" s="24"/>
    </row>
    <row r="14" customFormat="false" ht="20.1" hidden="false" customHeight="true" outlineLevel="0" collapsed="false">
      <c r="A14" s="25" t="s">
        <v>42</v>
      </c>
      <c r="B14" s="19" t="n">
        <f aca="false">3000+1354</f>
        <v>4354</v>
      </c>
      <c r="C14" s="19" t="n">
        <v>948</v>
      </c>
      <c r="D14" s="19" t="n">
        <f aca="false">C14-B14</f>
        <v>-3406</v>
      </c>
      <c r="E14" s="20" t="n">
        <f aca="false">D14/B14*100</f>
        <v>-78.226917776757</v>
      </c>
      <c r="F14" s="21" t="s">
        <v>43</v>
      </c>
      <c r="G14" s="22"/>
      <c r="H14" s="19" t="n">
        <v>1046</v>
      </c>
      <c r="I14" s="23"/>
      <c r="J14" s="24"/>
    </row>
    <row r="15" customFormat="false" ht="20.1" hidden="false" customHeight="true" outlineLevel="0" collapsed="false">
      <c r="A15" s="18" t="s">
        <v>44</v>
      </c>
      <c r="B15" s="19" t="n">
        <f aca="false">284816</f>
        <v>284816</v>
      </c>
      <c r="C15" s="19" t="n">
        <v>81495</v>
      </c>
      <c r="D15" s="19"/>
      <c r="E15" s="20"/>
      <c r="F15" s="19"/>
      <c r="G15" s="27"/>
      <c r="H15" s="19"/>
      <c r="I15" s="28"/>
      <c r="J15" s="28"/>
    </row>
    <row r="16" customFormat="false" ht="20.1" hidden="false" customHeight="true" outlineLevel="0" collapsed="false">
      <c r="A16" s="18" t="s">
        <v>45</v>
      </c>
      <c r="B16" s="19" t="n">
        <v>15000</v>
      </c>
      <c r="C16" s="19" t="n">
        <v>50000</v>
      </c>
      <c r="D16" s="19" t="n">
        <f aca="false">C16-B16</f>
        <v>35000</v>
      </c>
      <c r="E16" s="20"/>
      <c r="F16" s="19"/>
      <c r="G16" s="27"/>
      <c r="H16" s="19"/>
      <c r="I16" s="23"/>
      <c r="J16" s="24"/>
    </row>
    <row r="17" customFormat="false" ht="20.1" hidden="false" customHeight="true" outlineLevel="0" collapsed="false">
      <c r="A17" s="18" t="s">
        <v>46</v>
      </c>
      <c r="B17" s="19" t="n">
        <v>9000</v>
      </c>
      <c r="C17" s="19"/>
      <c r="D17" s="19"/>
      <c r="E17" s="20"/>
      <c r="F17" s="19"/>
      <c r="G17" s="27"/>
      <c r="H17" s="19"/>
      <c r="I17" s="23"/>
      <c r="J17" s="24"/>
    </row>
    <row r="18" customFormat="false" ht="20.1" hidden="false" customHeight="true" outlineLevel="0" collapsed="false">
      <c r="A18" s="18" t="s">
        <v>47</v>
      </c>
      <c r="B18" s="19" t="n">
        <f aca="false">B19+B20</f>
        <v>95468</v>
      </c>
      <c r="C18" s="19" t="n">
        <f aca="false">C19+C20</f>
        <v>68320</v>
      </c>
      <c r="D18" s="19"/>
      <c r="E18" s="20"/>
      <c r="F18" s="19"/>
      <c r="G18" s="27"/>
      <c r="H18" s="19"/>
      <c r="I18" s="23"/>
      <c r="J18" s="24"/>
    </row>
    <row r="19" customFormat="false" ht="20.1" hidden="false" customHeight="true" outlineLevel="0" collapsed="false">
      <c r="A19" s="19" t="s">
        <v>48</v>
      </c>
      <c r="B19" s="19" t="n">
        <v>85266</v>
      </c>
      <c r="C19" s="19" t="n">
        <v>40000</v>
      </c>
      <c r="D19" s="19"/>
      <c r="E19" s="20"/>
      <c r="F19" s="19"/>
      <c r="G19" s="27"/>
      <c r="H19" s="19"/>
      <c r="I19" s="23"/>
      <c r="J19" s="24"/>
    </row>
    <row r="20" customFormat="false" ht="20.1" hidden="false" customHeight="true" outlineLevel="0" collapsed="false">
      <c r="A20" s="19" t="s">
        <v>49</v>
      </c>
      <c r="B20" s="19" t="n">
        <f aca="false">5000+5202</f>
        <v>10202</v>
      </c>
      <c r="C20" s="19" t="n">
        <v>28320</v>
      </c>
      <c r="D20" s="19"/>
      <c r="E20" s="20"/>
      <c r="F20" s="19"/>
      <c r="G20" s="27"/>
      <c r="H20" s="19"/>
      <c r="I20" s="23"/>
      <c r="J20" s="24"/>
    </row>
    <row r="21" customFormat="false" ht="20.1" hidden="false" customHeight="true" outlineLevel="0" collapsed="false">
      <c r="A21" s="18" t="s">
        <v>50</v>
      </c>
      <c r="B21" s="19" t="n">
        <f aca="false">B22+B23</f>
        <v>40300</v>
      </c>
      <c r="C21" s="19" t="n">
        <f aca="false">C22+C23</f>
        <v>90000</v>
      </c>
      <c r="D21" s="19"/>
      <c r="E21" s="20"/>
      <c r="F21" s="19"/>
      <c r="G21" s="27"/>
      <c r="H21" s="29"/>
      <c r="I21" s="23"/>
      <c r="J21" s="24"/>
    </row>
    <row r="22" customFormat="false" ht="20.1" hidden="false" customHeight="true" outlineLevel="0" collapsed="false">
      <c r="A22" s="19" t="s">
        <v>51</v>
      </c>
      <c r="B22" s="19" t="n">
        <v>24300</v>
      </c>
      <c r="C22" s="19" t="n">
        <v>50000</v>
      </c>
      <c r="D22" s="19"/>
      <c r="E22" s="20"/>
      <c r="F22" s="19"/>
      <c r="G22" s="27"/>
      <c r="H22" s="29"/>
      <c r="I22" s="23"/>
      <c r="J22" s="24"/>
    </row>
    <row r="23" customFormat="false" ht="20.1" hidden="false" customHeight="true" outlineLevel="0" collapsed="false">
      <c r="A23" s="19" t="s">
        <v>52</v>
      </c>
      <c r="B23" s="19" t="n">
        <v>16000</v>
      </c>
      <c r="C23" s="19" t="n">
        <v>40000</v>
      </c>
      <c r="D23" s="19"/>
      <c r="E23" s="20"/>
      <c r="F23" s="19"/>
      <c r="G23" s="27"/>
      <c r="H23" s="29"/>
      <c r="I23" s="23"/>
      <c r="J23" s="24"/>
    </row>
    <row r="24" customFormat="false" ht="20.1" hidden="false" customHeight="true" outlineLevel="0" collapsed="false">
      <c r="A24" s="18" t="s">
        <v>53</v>
      </c>
      <c r="B24" s="19" t="n">
        <v>53885</v>
      </c>
      <c r="C24" s="19" t="n">
        <v>52868</v>
      </c>
      <c r="D24" s="19"/>
      <c r="E24" s="20"/>
      <c r="F24" s="19"/>
      <c r="G24" s="27"/>
      <c r="H24" s="29"/>
      <c r="I24" s="23"/>
      <c r="J24" s="24"/>
    </row>
    <row r="25" customFormat="false" ht="20.1" hidden="false" customHeight="true" outlineLevel="0" collapsed="false">
      <c r="A25" s="19" t="s">
        <v>54</v>
      </c>
      <c r="B25" s="19" t="n">
        <v>53630</v>
      </c>
      <c r="C25" s="19" t="n">
        <v>52868</v>
      </c>
      <c r="D25" s="19"/>
      <c r="E25" s="20"/>
      <c r="F25" s="21" t="s">
        <v>55</v>
      </c>
      <c r="G25" s="22" t="n">
        <f aca="false">G5+G8+G12+G13+G14</f>
        <v>643216</v>
      </c>
      <c r="H25" s="22" t="n">
        <f aca="false">H5+H8+H12+H13+H14</f>
        <v>551712</v>
      </c>
      <c r="I25" s="23"/>
      <c r="J25" s="24"/>
    </row>
    <row r="26" customFormat="false" ht="20.1" hidden="false" customHeight="true" outlineLevel="0" collapsed="false">
      <c r="A26" s="19" t="s">
        <v>56</v>
      </c>
      <c r="B26" s="19" t="n">
        <v>255</v>
      </c>
      <c r="C26" s="19" t="n">
        <v>176</v>
      </c>
      <c r="D26" s="19"/>
      <c r="E26" s="20"/>
      <c r="F26" s="18" t="s">
        <v>57</v>
      </c>
      <c r="G26" s="22" t="n">
        <f aca="false">G25-G7</f>
        <v>364208</v>
      </c>
      <c r="H26" s="22" t="n">
        <f aca="false">H25-H7</f>
        <v>417349</v>
      </c>
      <c r="I26" s="23"/>
      <c r="J26" s="24"/>
    </row>
    <row r="27" customFormat="false" ht="20.1" hidden="false" customHeight="true" outlineLevel="0" collapsed="false">
      <c r="A27" s="8" t="s">
        <v>58</v>
      </c>
      <c r="B27" s="22" t="n">
        <f aca="false">B5+B7+B16+B17+B18+B21+B26</f>
        <v>357814</v>
      </c>
      <c r="C27" s="22" t="n">
        <f aca="false">C5+C7+C16+C17+C18+C21+C26</f>
        <v>417349</v>
      </c>
      <c r="D27" s="19" t="e">
        <f aca="false">D5++D7+</f>
        <v>#N/A</v>
      </c>
      <c r="E27" s="20" t="e">
        <f aca="false">D27/B27*100</f>
        <v>#N/A</v>
      </c>
      <c r="F27" s="18" t="s">
        <v>59</v>
      </c>
      <c r="G27" s="19" t="n">
        <v>53044</v>
      </c>
      <c r="H27" s="19"/>
      <c r="I27" s="23"/>
      <c r="J27" s="24"/>
    </row>
    <row r="28" customFormat="false" ht="20.1" hidden="false" customHeight="true" outlineLevel="0" collapsed="false">
      <c r="A28" s="18" t="s">
        <v>60</v>
      </c>
      <c r="B28" s="18" t="n">
        <f aca="false">B15</f>
        <v>284816</v>
      </c>
      <c r="C28" s="18" t="n">
        <v>81495</v>
      </c>
      <c r="D28" s="18"/>
      <c r="E28" s="18"/>
      <c r="F28" s="18" t="s">
        <v>61</v>
      </c>
      <c r="G28" s="19" t="n">
        <v>52868</v>
      </c>
      <c r="H28" s="19"/>
      <c r="I28" s="28"/>
      <c r="J28" s="28"/>
    </row>
    <row r="29" customFormat="false" ht="20.1" hidden="false" customHeight="true" outlineLevel="0" collapsed="false">
      <c r="A29" s="18" t="s">
        <v>62</v>
      </c>
      <c r="B29" s="18" t="n">
        <v>53630</v>
      </c>
      <c r="C29" s="18" t="n">
        <v>52868</v>
      </c>
      <c r="D29" s="18"/>
      <c r="E29" s="18"/>
      <c r="F29" s="18" t="s">
        <v>63</v>
      </c>
      <c r="G29" s="19" t="n">
        <v>176</v>
      </c>
      <c r="H29" s="19"/>
      <c r="I29" s="28"/>
      <c r="J29" s="28"/>
    </row>
    <row r="30" customFormat="false" ht="20.1" hidden="false" customHeight="true" outlineLevel="0" collapsed="false">
      <c r="A30" s="8" t="s">
        <v>64</v>
      </c>
      <c r="B30" s="22" t="n">
        <f aca="false">B27+B28+B29</f>
        <v>696260</v>
      </c>
      <c r="C30" s="22" t="n">
        <f aca="false">C27+C28+C29</f>
        <v>551712</v>
      </c>
      <c r="D30" s="18"/>
      <c r="E30" s="18"/>
      <c r="F30" s="8" t="s">
        <v>65</v>
      </c>
      <c r="G30" s="22" t="n">
        <f aca="false">G25+G27</f>
        <v>696260</v>
      </c>
      <c r="H30" s="22" t="n">
        <f aca="false">H25+H27</f>
        <v>551712</v>
      </c>
      <c r="I30" s="19" t="e">
        <f aca="false">+I27</f>
        <v>#N/A</v>
      </c>
      <c r="J30" s="19" t="e">
        <f aca="false">+J27</f>
        <v>#N/A</v>
      </c>
    </row>
  </sheetData>
  <mergeCells count="12">
    <mergeCell ref="A1:J1"/>
    <mergeCell ref="I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390277777777778" right="0.240277777777778" top="0.379861111111111" bottom="0.419444444444444" header="0.511811023622047" footer="0.209722222222222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74"/>
    <col collapsed="false" customWidth="true" hidden="false" outlineLevel="0" max="2" min="2" style="0" width="14.87"/>
    <col collapsed="false" customWidth="true" hidden="false" outlineLevel="0" max="3" min="3" style="0" width="13.12"/>
    <col collapsed="false" customWidth="true" hidden="false" outlineLevel="0" max="4" min="4" style="0" width="14.87"/>
    <col collapsed="false" customWidth="true" hidden="false" outlineLevel="0" max="5" min="5" style="0" width="11.5"/>
    <col collapsed="false" customWidth="true" hidden="false" outlineLevel="0" max="6" min="6" style="0" width="11.62"/>
    <col collapsed="false" customWidth="true" hidden="false" outlineLevel="0" max="7" min="7" style="0" width="11.74"/>
  </cols>
  <sheetData>
    <row r="1" customFormat="false" ht="27" hidden="false" customHeight="true" outlineLevel="0" collapsed="false">
      <c r="A1" s="30" t="s">
        <v>66</v>
      </c>
      <c r="B1" s="30"/>
      <c r="C1" s="30"/>
      <c r="D1" s="30"/>
      <c r="E1" s="30"/>
      <c r="F1" s="30"/>
      <c r="G1" s="30"/>
    </row>
    <row r="2" customFormat="false" ht="14.25" hidden="false" customHeight="true" outlineLevel="0" collapsed="false">
      <c r="G2" s="31" t="s">
        <v>17</v>
      </c>
    </row>
    <row r="3" customFormat="false" ht="35.25" hidden="false" customHeight="true" outlineLevel="0" collapsed="false">
      <c r="A3" s="32" t="s">
        <v>67</v>
      </c>
      <c r="B3" s="33" t="s">
        <v>68</v>
      </c>
      <c r="C3" s="33" t="s">
        <v>69</v>
      </c>
      <c r="D3" s="33" t="s">
        <v>70</v>
      </c>
      <c r="E3" s="32" t="s">
        <v>21</v>
      </c>
      <c r="F3" s="32" t="s">
        <v>71</v>
      </c>
      <c r="G3" s="32" t="s">
        <v>72</v>
      </c>
    </row>
    <row r="4" customFormat="false" ht="15.95" hidden="false" customHeight="true" outlineLevel="0" collapsed="false">
      <c r="A4" s="34" t="s">
        <v>73</v>
      </c>
      <c r="B4" s="35" t="n">
        <f aca="false">B5+B19</f>
        <v>60685</v>
      </c>
      <c r="C4" s="35" t="n">
        <f aca="false">C5+C19</f>
        <v>58720</v>
      </c>
      <c r="D4" s="35" t="n">
        <f aca="false">D5+D19</f>
        <v>67369</v>
      </c>
      <c r="E4" s="35" t="n">
        <f aca="false">E5+E19</f>
        <v>6684</v>
      </c>
      <c r="F4" s="36" t="n">
        <f aca="false">E4/B4*100</f>
        <v>11.0142539342506</v>
      </c>
      <c r="G4" s="36" t="n">
        <f aca="false">(D4-C4)/C4*100</f>
        <v>14.7292234332425</v>
      </c>
    </row>
    <row r="5" customFormat="false" ht="15.95" hidden="false" customHeight="true" outlineLevel="0" collapsed="false">
      <c r="A5" s="37" t="s">
        <v>74</v>
      </c>
      <c r="B5" s="37" t="n">
        <f aca="false">SUM(B6:B18)</f>
        <v>36503</v>
      </c>
      <c r="C5" s="37" t="n">
        <f aca="false">SUM(C6:C18)</f>
        <v>34538</v>
      </c>
      <c r="D5" s="37" t="n">
        <f aca="false">SUM(D6:D18)</f>
        <v>43794</v>
      </c>
      <c r="E5" s="37" t="n">
        <f aca="false">SUM(E6:E18)</f>
        <v>7291</v>
      </c>
      <c r="F5" s="36" t="n">
        <f aca="false">E5/B5*100</f>
        <v>19.9737007917158</v>
      </c>
      <c r="G5" s="36" t="n">
        <f aca="false">(D5-C5)/C5*100</f>
        <v>26.79946725346</v>
      </c>
    </row>
    <row r="6" customFormat="false" ht="15.95" hidden="false" customHeight="true" outlineLevel="0" collapsed="false">
      <c r="A6" s="38" t="s">
        <v>75</v>
      </c>
      <c r="B6" s="23" t="n">
        <v>6834</v>
      </c>
      <c r="C6" s="39" t="n">
        <f aca="false">9479+680</f>
        <v>10159</v>
      </c>
      <c r="D6" s="40" t="n">
        <v>12124</v>
      </c>
      <c r="E6" s="40" t="n">
        <f aca="false">D6-(B6+B7)</f>
        <v>0</v>
      </c>
      <c r="F6" s="41" t="n">
        <f aca="false">E6/(B6+B7)*100</f>
        <v>0</v>
      </c>
      <c r="G6" s="41" t="n">
        <f aca="false">(D6-C6)/C6*100</f>
        <v>19.34245496604</v>
      </c>
    </row>
    <row r="7" customFormat="false" ht="15.95" hidden="false" customHeight="true" outlineLevel="0" collapsed="false">
      <c r="A7" s="38" t="s">
        <v>76</v>
      </c>
      <c r="B7" s="23" t="n">
        <v>5290</v>
      </c>
      <c r="C7" s="39"/>
      <c r="D7" s="40"/>
      <c r="E7" s="40"/>
      <c r="F7" s="41"/>
      <c r="G7" s="41"/>
    </row>
    <row r="8" customFormat="false" ht="15.95" hidden="false" customHeight="true" outlineLevel="0" collapsed="false">
      <c r="A8" s="38" t="s">
        <v>77</v>
      </c>
      <c r="B8" s="23" t="n">
        <v>1963</v>
      </c>
      <c r="C8" s="23" t="n">
        <v>1963</v>
      </c>
      <c r="D8" s="42" t="n">
        <v>2180</v>
      </c>
      <c r="E8" s="42" t="n">
        <f aca="false">D8-B8</f>
        <v>217</v>
      </c>
      <c r="F8" s="36" t="n">
        <f aca="false">E8/B8*100</f>
        <v>11.0545084055018</v>
      </c>
      <c r="G8" s="36" t="n">
        <f aca="false">(D8-C8)/C8*100</f>
        <v>11.0545084055018</v>
      </c>
    </row>
    <row r="9" customFormat="false" ht="15.95" hidden="false" customHeight="true" outlineLevel="0" collapsed="false">
      <c r="A9" s="38" t="s">
        <v>78</v>
      </c>
      <c r="B9" s="23" t="n">
        <v>924</v>
      </c>
      <c r="C9" s="23" t="n">
        <v>924</v>
      </c>
      <c r="D9" s="42" t="n">
        <v>1030</v>
      </c>
      <c r="E9" s="42" t="n">
        <f aca="false">D9-B9</f>
        <v>106</v>
      </c>
      <c r="F9" s="36" t="n">
        <f aca="false">E9/B9*100</f>
        <v>11.4718614718615</v>
      </c>
      <c r="G9" s="36" t="n">
        <f aca="false">(D9-C9)/C9*100</f>
        <v>11.4718614718615</v>
      </c>
    </row>
    <row r="10" customFormat="false" ht="15.95" hidden="false" customHeight="true" outlineLevel="0" collapsed="false">
      <c r="A10" s="38" t="s">
        <v>79</v>
      </c>
      <c r="B10" s="23" t="n">
        <v>64</v>
      </c>
      <c r="C10" s="23" t="n">
        <v>64</v>
      </c>
      <c r="D10" s="42" t="n">
        <v>80</v>
      </c>
      <c r="E10" s="42" t="n">
        <f aca="false">D10-B10</f>
        <v>16</v>
      </c>
      <c r="F10" s="36" t="n">
        <f aca="false">E10/B10*100</f>
        <v>25</v>
      </c>
      <c r="G10" s="36" t="n">
        <f aca="false">(D10-C10)/C10*100</f>
        <v>25</v>
      </c>
    </row>
    <row r="11" customFormat="false" ht="15.95" hidden="false" customHeight="true" outlineLevel="0" collapsed="false">
      <c r="A11" s="38" t="s">
        <v>80</v>
      </c>
      <c r="B11" s="23" t="n">
        <v>3688</v>
      </c>
      <c r="C11" s="23" t="n">
        <v>3688</v>
      </c>
      <c r="D11" s="42" t="n">
        <v>4100</v>
      </c>
      <c r="E11" s="42" t="n">
        <f aca="false">D11-B11</f>
        <v>412</v>
      </c>
      <c r="F11" s="36" t="n">
        <f aca="false">E11/B11*100</f>
        <v>11.1713665943601</v>
      </c>
      <c r="G11" s="36" t="n">
        <f aca="false">(D11-C11)/C11*100</f>
        <v>11.1713665943601</v>
      </c>
    </row>
    <row r="12" customFormat="false" ht="15.95" hidden="false" customHeight="true" outlineLevel="0" collapsed="false">
      <c r="A12" s="38" t="s">
        <v>81</v>
      </c>
      <c r="B12" s="23" t="n">
        <v>1036</v>
      </c>
      <c r="C12" s="23" t="n">
        <v>1036</v>
      </c>
      <c r="D12" s="42" t="n">
        <f aca="false">1150+140</f>
        <v>1290</v>
      </c>
      <c r="E12" s="42" t="n">
        <f aca="false">D12-B12</f>
        <v>254</v>
      </c>
      <c r="F12" s="36" t="n">
        <f aca="false">E12/B12*100</f>
        <v>24.5173745173745</v>
      </c>
      <c r="G12" s="36" t="n">
        <f aca="false">(D12-C12)/C12*100</f>
        <v>24.5173745173745</v>
      </c>
    </row>
    <row r="13" customFormat="false" ht="15.95" hidden="false" customHeight="true" outlineLevel="0" collapsed="false">
      <c r="A13" s="38" t="s">
        <v>82</v>
      </c>
      <c r="B13" s="23" t="n">
        <v>424</v>
      </c>
      <c r="C13" s="23" t="n">
        <v>424</v>
      </c>
      <c r="D13" s="42" t="n">
        <v>470</v>
      </c>
      <c r="E13" s="42" t="n">
        <f aca="false">D13-B13</f>
        <v>46</v>
      </c>
      <c r="F13" s="36" t="n">
        <f aca="false">E13/B13*100</f>
        <v>10.8490566037736</v>
      </c>
      <c r="G13" s="36" t="n">
        <f aca="false">(D13-C13)/C13*100</f>
        <v>10.8490566037736</v>
      </c>
    </row>
    <row r="14" customFormat="false" ht="15.95" hidden="false" customHeight="true" outlineLevel="0" collapsed="false">
      <c r="A14" s="38" t="s">
        <v>83</v>
      </c>
      <c r="B14" s="23" t="n">
        <v>6076</v>
      </c>
      <c r="C14" s="23" t="n">
        <v>6076</v>
      </c>
      <c r="D14" s="42" t="n">
        <v>6745</v>
      </c>
      <c r="E14" s="42" t="n">
        <f aca="false">D14-B14</f>
        <v>669</v>
      </c>
      <c r="F14" s="36" t="n">
        <f aca="false">E14/B14*100</f>
        <v>11.0105332455563</v>
      </c>
      <c r="G14" s="36" t="n">
        <f aca="false">(D14-C14)/C14*100</f>
        <v>11.0105332455563</v>
      </c>
    </row>
    <row r="15" customFormat="false" ht="15.95" hidden="false" customHeight="true" outlineLevel="0" collapsed="false">
      <c r="A15" s="38" t="s">
        <v>84</v>
      </c>
      <c r="B15" s="23" t="n">
        <v>2928</v>
      </c>
      <c r="C15" s="23" t="n">
        <v>2928</v>
      </c>
      <c r="D15" s="42" t="n">
        <v>3250</v>
      </c>
      <c r="E15" s="42" t="n">
        <f aca="false">D15-B15</f>
        <v>322</v>
      </c>
      <c r="F15" s="36" t="n">
        <f aca="false">E15/B15*100</f>
        <v>10.9972677595628</v>
      </c>
      <c r="G15" s="36" t="n">
        <f aca="false">(D15-C15)/C15*100</f>
        <v>10.9972677595628</v>
      </c>
    </row>
    <row r="16" customFormat="false" ht="15.95" hidden="false" customHeight="true" outlineLevel="0" collapsed="false">
      <c r="A16" s="38" t="s">
        <v>85</v>
      </c>
      <c r="B16" s="23" t="n">
        <v>651</v>
      </c>
      <c r="C16" s="23" t="n">
        <v>651</v>
      </c>
      <c r="D16" s="42" t="n">
        <v>750</v>
      </c>
      <c r="E16" s="42" t="n">
        <f aca="false">D16-B16</f>
        <v>99</v>
      </c>
      <c r="F16" s="36" t="n">
        <f aca="false">E16/B16*100</f>
        <v>15.2073732718894</v>
      </c>
      <c r="G16" s="36" t="n">
        <f aca="false">(D16-C16)/C16*100</f>
        <v>15.2073732718894</v>
      </c>
    </row>
    <row r="17" customFormat="false" ht="15.95" hidden="false" customHeight="true" outlineLevel="0" collapsed="false">
      <c r="A17" s="38" t="s">
        <v>86</v>
      </c>
      <c r="B17" s="23" t="n">
        <v>1437</v>
      </c>
      <c r="C17" s="23" t="n">
        <v>1437</v>
      </c>
      <c r="D17" s="42" t="n">
        <v>2610</v>
      </c>
      <c r="E17" s="42" t="n">
        <f aca="false">D17-B17</f>
        <v>1173</v>
      </c>
      <c r="F17" s="36" t="n">
        <f aca="false">E17/B17*100</f>
        <v>81.6283924843424</v>
      </c>
      <c r="G17" s="36" t="n">
        <f aca="false">(D17-C17)/C17*100</f>
        <v>81.6283924843424</v>
      </c>
    </row>
    <row r="18" customFormat="false" ht="15.95" hidden="false" customHeight="true" outlineLevel="0" collapsed="false">
      <c r="A18" s="38" t="s">
        <v>87</v>
      </c>
      <c r="B18" s="23" t="n">
        <v>5188</v>
      </c>
      <c r="C18" s="23" t="n">
        <v>5188</v>
      </c>
      <c r="D18" s="42" t="n">
        <v>9165</v>
      </c>
      <c r="E18" s="42" t="n">
        <f aca="false">D18-B18</f>
        <v>3977</v>
      </c>
      <c r="F18" s="36" t="n">
        <f aca="false">E18/B18*100</f>
        <v>76.6576715497301</v>
      </c>
      <c r="G18" s="36" t="n">
        <f aca="false">(D18-C18)/C18*100</f>
        <v>76.6576715497301</v>
      </c>
    </row>
    <row r="19" customFormat="false" ht="15.95" hidden="false" customHeight="true" outlineLevel="0" collapsed="false">
      <c r="A19" s="37" t="s">
        <v>88</v>
      </c>
      <c r="B19" s="37" t="n">
        <f aca="false">SUM(B20:B27)</f>
        <v>24182</v>
      </c>
      <c r="C19" s="37" t="n">
        <f aca="false">SUM(C20:C27)</f>
        <v>24182</v>
      </c>
      <c r="D19" s="37" t="n">
        <f aca="false">SUM(D20:D27)</f>
        <v>23575</v>
      </c>
      <c r="E19" s="37" t="n">
        <f aca="false">SUM(E20:E27)</f>
        <v>-607</v>
      </c>
      <c r="F19" s="36" t="n">
        <f aca="false">E19/B19*100</f>
        <v>-2.51013150277066</v>
      </c>
      <c r="G19" s="36" t="n">
        <f aca="false">(D19-C19)/C19*100</f>
        <v>-2.51013150277066</v>
      </c>
    </row>
    <row r="20" customFormat="false" ht="15.95" hidden="false" customHeight="true" outlineLevel="0" collapsed="false">
      <c r="A20" s="38" t="s">
        <v>89</v>
      </c>
      <c r="B20" s="23" t="n">
        <v>3167</v>
      </c>
      <c r="C20" s="23" t="n">
        <v>3167</v>
      </c>
      <c r="D20" s="42" t="n">
        <v>3515</v>
      </c>
      <c r="E20" s="42" t="n">
        <f aca="false">D20-B20</f>
        <v>348</v>
      </c>
      <c r="F20" s="36" t="n">
        <f aca="false">E20/B20*100</f>
        <v>10.9883170192611</v>
      </c>
      <c r="G20" s="36" t="n">
        <f aca="false">(D20-C20)/C20*100</f>
        <v>10.9883170192611</v>
      </c>
    </row>
    <row r="21" customFormat="false" ht="15.95" hidden="false" customHeight="true" outlineLevel="0" collapsed="false">
      <c r="A21" s="38" t="s">
        <v>90</v>
      </c>
      <c r="B21" s="23" t="n">
        <v>11041</v>
      </c>
      <c r="C21" s="23" t="n">
        <v>11041</v>
      </c>
      <c r="D21" s="42" t="n">
        <v>10115</v>
      </c>
      <c r="E21" s="42" t="n">
        <f aca="false">D21-B21</f>
        <v>-926</v>
      </c>
      <c r="F21" s="36" t="n">
        <f aca="false">E21/B21*100</f>
        <v>-8.38692147450412</v>
      </c>
      <c r="G21" s="36" t="n">
        <f aca="false">(D21-C21)/C21*100</f>
        <v>-8.38692147450412</v>
      </c>
    </row>
    <row r="22" s="43" customFormat="true" ht="15.95" hidden="false" customHeight="true" outlineLevel="0" collapsed="false">
      <c r="A22" s="38" t="s">
        <v>91</v>
      </c>
      <c r="B22" s="23" t="n">
        <v>4977</v>
      </c>
      <c r="C22" s="23" t="n">
        <v>4977</v>
      </c>
      <c r="D22" s="42" t="n">
        <v>5020</v>
      </c>
      <c r="E22" s="42" t="n">
        <f aca="false">D22-B22</f>
        <v>43</v>
      </c>
      <c r="F22" s="36" t="n">
        <f aca="false">E22/B22*100</f>
        <v>0.863974281695801</v>
      </c>
      <c r="G22" s="36" t="n">
        <f aca="false">(D22-C22)/C22*100</f>
        <v>0.863974281695801</v>
      </c>
    </row>
    <row r="23" s="43" customFormat="true" ht="15.95" hidden="false" customHeight="true" outlineLevel="0" collapsed="false">
      <c r="A23" s="38" t="s">
        <v>92</v>
      </c>
      <c r="B23" s="23" t="n">
        <v>21</v>
      </c>
      <c r="C23" s="23" t="n">
        <v>21</v>
      </c>
      <c r="D23" s="42"/>
      <c r="E23" s="42" t="n">
        <f aca="false">D23-B23</f>
        <v>-21</v>
      </c>
      <c r="F23" s="36" t="n">
        <f aca="false">E23/B23*100</f>
        <v>-100</v>
      </c>
      <c r="G23" s="36" t="n">
        <f aca="false">(D23-C23)/C23*100</f>
        <v>-100</v>
      </c>
    </row>
    <row r="24" customFormat="false" ht="15.95" hidden="false" customHeight="true" outlineLevel="0" collapsed="false">
      <c r="A24" s="38" t="s">
        <v>93</v>
      </c>
      <c r="B24" s="23" t="n">
        <v>3571</v>
      </c>
      <c r="C24" s="23" t="n">
        <v>3571</v>
      </c>
      <c r="D24" s="42" t="n">
        <v>1850</v>
      </c>
      <c r="E24" s="42" t="n">
        <f aca="false">D24-B24</f>
        <v>-1721</v>
      </c>
      <c r="F24" s="36" t="n">
        <f aca="false">E24/B24*100</f>
        <v>-48.1937832539905</v>
      </c>
      <c r="G24" s="36" t="n">
        <f aca="false">(D24-C24)/C24*100</f>
        <v>-48.1937832539905</v>
      </c>
    </row>
    <row r="25" customFormat="false" ht="15.95" hidden="false" customHeight="true" outlineLevel="0" collapsed="false">
      <c r="A25" s="38" t="s">
        <v>94</v>
      </c>
      <c r="B25" s="23" t="n">
        <v>109</v>
      </c>
      <c r="C25" s="23" t="n">
        <v>109</v>
      </c>
      <c r="D25" s="42"/>
      <c r="E25" s="42" t="n">
        <f aca="false">D25-B25</f>
        <v>-109</v>
      </c>
      <c r="F25" s="36" t="n">
        <f aca="false">E25/B25*100</f>
        <v>-100</v>
      </c>
      <c r="G25" s="36" t="n">
        <f aca="false">(D25-C25)/C25*100</f>
        <v>-100</v>
      </c>
    </row>
    <row r="26" customFormat="false" ht="15.95" hidden="false" customHeight="true" outlineLevel="0" collapsed="false">
      <c r="A26" s="38" t="s">
        <v>95</v>
      </c>
      <c r="B26" s="23" t="n">
        <v>122</v>
      </c>
      <c r="C26" s="23" t="n">
        <v>122</v>
      </c>
      <c r="D26" s="42" t="n">
        <v>325</v>
      </c>
      <c r="E26" s="42" t="n">
        <f aca="false">D26-B26</f>
        <v>203</v>
      </c>
      <c r="F26" s="36" t="n">
        <f aca="false">E26/B26*100</f>
        <v>166.393442622951</v>
      </c>
      <c r="G26" s="36" t="n">
        <f aca="false">(D26-C26)/C26*100</f>
        <v>166.393442622951</v>
      </c>
    </row>
    <row r="27" customFormat="false" ht="15.95" hidden="false" customHeight="true" outlineLevel="0" collapsed="false">
      <c r="A27" s="38" t="s">
        <v>96</v>
      </c>
      <c r="B27" s="23" t="n">
        <v>1174</v>
      </c>
      <c r="C27" s="23" t="n">
        <v>1174</v>
      </c>
      <c r="D27" s="42" t="n">
        <v>2750</v>
      </c>
      <c r="E27" s="42" t="n">
        <f aca="false">D27-B27</f>
        <v>1576</v>
      </c>
      <c r="F27" s="36" t="n">
        <f aca="false">E27/B27*100</f>
        <v>134.241908006814</v>
      </c>
      <c r="G27" s="36" t="n">
        <f aca="false">(D27-C27)/C27*100</f>
        <v>134.241908006814</v>
      </c>
    </row>
    <row r="28" customFormat="false" ht="15" hidden="false" customHeight="true" outlineLevel="0" collapsed="false">
      <c r="A28" s="44" t="s">
        <v>97</v>
      </c>
      <c r="B28" s="45"/>
      <c r="C28" s="45"/>
      <c r="D28" s="46"/>
      <c r="E28" s="42"/>
      <c r="F28" s="36"/>
      <c r="G28" s="36"/>
    </row>
    <row r="29" customFormat="false" ht="14.25" hidden="false" customHeight="false" outlineLevel="0" collapsed="false">
      <c r="A29" s="38" t="s">
        <v>98</v>
      </c>
      <c r="B29" s="28" t="n">
        <f aca="false">7324+5290</f>
        <v>12614</v>
      </c>
      <c r="C29" s="28" t="n">
        <f aca="false">9969+680</f>
        <v>10649</v>
      </c>
      <c r="D29" s="28" t="n">
        <f aca="false">12124+555</f>
        <v>12679</v>
      </c>
      <c r="E29" s="42" t="n">
        <f aca="false">D29-B29</f>
        <v>65</v>
      </c>
      <c r="F29" s="36" t="n">
        <f aca="false">E29/B29*100</f>
        <v>0.515300459806564</v>
      </c>
      <c r="G29" s="36" t="n">
        <f aca="false">(D29-C29)/C29*100</f>
        <v>19.0628228002629</v>
      </c>
    </row>
    <row r="30" customFormat="false" ht="14.25" hidden="false" customHeight="false" outlineLevel="0" collapsed="false">
      <c r="A30" s="38" t="s">
        <v>99</v>
      </c>
      <c r="B30" s="28" t="n">
        <v>23889</v>
      </c>
      <c r="C30" s="28" t="n">
        <v>23889</v>
      </c>
      <c r="D30" s="28" t="n">
        <v>31115</v>
      </c>
      <c r="E30" s="42" t="n">
        <f aca="false">D30-B30</f>
        <v>7226</v>
      </c>
      <c r="F30" s="36" t="n">
        <f aca="false">E30/B30*100</f>
        <v>30.2482314035749</v>
      </c>
      <c r="G30" s="36" t="n">
        <f aca="false">(D30-C30)/C30*100</f>
        <v>30.2482314035749</v>
      </c>
    </row>
    <row r="31" customFormat="false" ht="21.75" hidden="false" customHeight="true" outlineLevel="0" collapsed="false">
      <c r="A31" s="47"/>
      <c r="B31" s="48"/>
      <c r="C31" s="48"/>
    </row>
  </sheetData>
  <mergeCells count="6">
    <mergeCell ref="A1:G1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5" right="0.529861111111111" top="0.35" bottom="0.420138888888889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9.12"/>
    <col collapsed="false" customWidth="true" hidden="false" outlineLevel="0" max="3" min="3" style="0" width="8.87"/>
    <col collapsed="false" customWidth="true" hidden="false" outlineLevel="0" max="4" min="4" style="0" width="9.5"/>
    <col collapsed="false" customWidth="true" hidden="false" outlineLevel="0" max="5" min="5" style="0" width="7.99"/>
    <col collapsed="false" customWidth="true" hidden="false" outlineLevel="0" max="6" min="6" style="0" width="9.24"/>
    <col collapsed="false" customWidth="true" hidden="false" outlineLevel="0" max="7" min="7" style="0" width="8.74"/>
    <col collapsed="false" customWidth="true" hidden="false" outlineLevel="0" max="8" min="8" style="0" width="8.87"/>
    <col collapsed="false" customWidth="true" hidden="false" outlineLevel="0" max="9" min="9" style="0" width="9.75"/>
    <col collapsed="false" customWidth="true" hidden="false" outlineLevel="0" max="11" min="10" style="0" width="9.24"/>
  </cols>
  <sheetData>
    <row r="1" customFormat="false" ht="27" hidden="false" customHeight="true" outlineLevel="0" collapsed="false">
      <c r="A1" s="30" t="s">
        <v>100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.75" hidden="false" customHeight="true" outlineLevel="0" collapsed="false">
      <c r="J2" s="49" t="s">
        <v>17</v>
      </c>
      <c r="K2" s="49"/>
    </row>
    <row r="3" customFormat="false" ht="21" hidden="false" customHeight="true" outlineLevel="0" collapsed="false">
      <c r="A3" s="32" t="s">
        <v>67</v>
      </c>
      <c r="B3" s="33" t="s">
        <v>101</v>
      </c>
      <c r="C3" s="33" t="s">
        <v>102</v>
      </c>
      <c r="D3" s="33" t="s">
        <v>103</v>
      </c>
      <c r="E3" s="34" t="s">
        <v>104</v>
      </c>
      <c r="F3" s="34"/>
      <c r="G3" s="50" t="s">
        <v>105</v>
      </c>
      <c r="H3" s="50"/>
      <c r="I3" s="50" t="s">
        <v>106</v>
      </c>
      <c r="J3" s="32" t="s">
        <v>107</v>
      </c>
      <c r="K3" s="32" t="s">
        <v>108</v>
      </c>
    </row>
    <row r="4" customFormat="false" ht="26.25" hidden="false" customHeight="true" outlineLevel="0" collapsed="false">
      <c r="A4" s="32"/>
      <c r="B4" s="32"/>
      <c r="C4" s="32"/>
      <c r="D4" s="32"/>
      <c r="E4" s="32" t="s">
        <v>21</v>
      </c>
      <c r="F4" s="32" t="s">
        <v>71</v>
      </c>
      <c r="G4" s="32" t="s">
        <v>21</v>
      </c>
      <c r="H4" s="32" t="s">
        <v>71</v>
      </c>
      <c r="I4" s="50"/>
      <c r="J4" s="32"/>
      <c r="K4" s="32"/>
    </row>
    <row r="5" customFormat="false" ht="20.1" hidden="false" customHeight="true" outlineLevel="0" collapsed="false">
      <c r="A5" s="51" t="s">
        <v>109</v>
      </c>
      <c r="B5" s="23" t="n">
        <f aca="false">SUM(B6:B25)</f>
        <v>384978</v>
      </c>
      <c r="C5" s="23" t="n">
        <f aca="false">SUM(C6:C25)</f>
        <v>347466</v>
      </c>
      <c r="D5" s="52" t="n">
        <f aca="false">SUM(D6:D25)</f>
        <v>412829</v>
      </c>
      <c r="E5" s="53" t="n">
        <f aca="false">D5-B5</f>
        <v>27851</v>
      </c>
      <c r="F5" s="54" t="n">
        <f aca="false">E5/B5*100</f>
        <v>7.23443937056144</v>
      </c>
      <c r="G5" s="55" t="n">
        <f aca="false">D5-C5</f>
        <v>65363</v>
      </c>
      <c r="H5" s="54" t="n">
        <f aca="false">G5/C5*100</f>
        <v>18.8113369365636</v>
      </c>
      <c r="I5" s="55" t="n">
        <f aca="false">SUM(I6:I25)</f>
        <v>81495</v>
      </c>
      <c r="J5" s="55" t="n">
        <f aca="false">SUM(J6:J25)</f>
        <v>52868</v>
      </c>
      <c r="K5" s="56" t="n">
        <f aca="false">D5+I5+J5</f>
        <v>547192</v>
      </c>
    </row>
    <row r="6" customFormat="false" ht="20.1" hidden="false" customHeight="true" outlineLevel="0" collapsed="false">
      <c r="A6" s="57" t="s">
        <v>110</v>
      </c>
      <c r="B6" s="53" t="n">
        <f aca="false">52517</f>
        <v>52517</v>
      </c>
      <c r="C6" s="23" t="n">
        <f aca="false">33029</f>
        <v>33029</v>
      </c>
      <c r="D6" s="53" t="n">
        <v>30260</v>
      </c>
      <c r="E6" s="53" t="n">
        <f aca="false">D6-B6</f>
        <v>-22257</v>
      </c>
      <c r="F6" s="54" t="n">
        <f aca="false">E6/B6*100</f>
        <v>-42.3805624845288</v>
      </c>
      <c r="G6" s="55" t="n">
        <f aca="false">D6-C6</f>
        <v>-2769</v>
      </c>
      <c r="H6" s="54" t="n">
        <f aca="false">G6/C6*100</f>
        <v>-8.38354173605014</v>
      </c>
      <c r="I6" s="55" t="n">
        <v>792</v>
      </c>
      <c r="J6" s="58" t="n">
        <v>471</v>
      </c>
      <c r="K6" s="56" t="n">
        <f aca="false">D6+I6+J6</f>
        <v>31523</v>
      </c>
    </row>
    <row r="7" customFormat="false" ht="20.1" hidden="false" customHeight="true" outlineLevel="0" collapsed="false">
      <c r="A7" s="57" t="s">
        <v>111</v>
      </c>
      <c r="B7" s="53" t="n">
        <v>19016</v>
      </c>
      <c r="C7" s="23" t="n">
        <v>17513</v>
      </c>
      <c r="D7" s="53" t="n">
        <v>24131</v>
      </c>
      <c r="E7" s="53" t="n">
        <f aca="false">D7-B7</f>
        <v>5115</v>
      </c>
      <c r="F7" s="54" t="n">
        <f aca="false">E7/B7*100</f>
        <v>26.8984013462348</v>
      </c>
      <c r="G7" s="55" t="n">
        <f aca="false">D7-C7</f>
        <v>6618</v>
      </c>
      <c r="H7" s="54" t="n">
        <f aca="false">G7/C7*100</f>
        <v>37.7890709758465</v>
      </c>
      <c r="I7" s="55" t="n">
        <v>2958</v>
      </c>
      <c r="J7" s="58" t="n">
        <v>1631</v>
      </c>
      <c r="K7" s="56" t="n">
        <f aca="false">D7+I7+J7</f>
        <v>28720</v>
      </c>
    </row>
    <row r="8" customFormat="false" ht="20.1" hidden="false" customHeight="true" outlineLevel="0" collapsed="false">
      <c r="A8" s="57" t="s">
        <v>112</v>
      </c>
      <c r="B8" s="53" t="n">
        <v>96962</v>
      </c>
      <c r="C8" s="23" t="n">
        <v>94249</v>
      </c>
      <c r="D8" s="53" t="n">
        <v>106434</v>
      </c>
      <c r="E8" s="53" t="n">
        <f aca="false">D8-B8</f>
        <v>9472</v>
      </c>
      <c r="F8" s="54" t="n">
        <f aca="false">E8/B8*100</f>
        <v>9.7687753965471</v>
      </c>
      <c r="G8" s="55" t="n">
        <f aca="false">D8-C8</f>
        <v>12185</v>
      </c>
      <c r="H8" s="54" t="n">
        <f aca="false">G8/C8*100</f>
        <v>12.9285191354815</v>
      </c>
      <c r="I8" s="55" t="n">
        <v>28715</v>
      </c>
      <c r="J8" s="58" t="n">
        <v>6912</v>
      </c>
      <c r="K8" s="56" t="n">
        <f aca="false">D8+I8+J8</f>
        <v>142061</v>
      </c>
    </row>
    <row r="9" customFormat="false" ht="20.1" hidden="false" customHeight="true" outlineLevel="0" collapsed="false">
      <c r="A9" s="57" t="s">
        <v>113</v>
      </c>
      <c r="B9" s="53" t="n">
        <v>5247</v>
      </c>
      <c r="C9" s="23" t="n">
        <v>4764</v>
      </c>
      <c r="D9" s="53" t="n">
        <v>653</v>
      </c>
      <c r="E9" s="53" t="n">
        <f aca="false">D9-B9</f>
        <v>-4594</v>
      </c>
      <c r="F9" s="54" t="n">
        <f aca="false">E9/B9*100</f>
        <v>-87.5547932151706</v>
      </c>
      <c r="G9" s="55" t="n">
        <f aca="false">D9-C9</f>
        <v>-4111</v>
      </c>
      <c r="H9" s="54" t="n">
        <f aca="false">G9/C9*100</f>
        <v>-86.2930310663308</v>
      </c>
      <c r="I9" s="55" t="n">
        <v>2</v>
      </c>
      <c r="J9" s="58" t="n">
        <v>102</v>
      </c>
      <c r="K9" s="56" t="n">
        <f aca="false">D9+I9+J9</f>
        <v>757</v>
      </c>
    </row>
    <row r="10" customFormat="false" ht="20.1" hidden="false" customHeight="true" outlineLevel="0" collapsed="false">
      <c r="A10" s="57" t="s">
        <v>114</v>
      </c>
      <c r="B10" s="53" t="n">
        <v>6546</v>
      </c>
      <c r="C10" s="23" t="n">
        <v>7639</v>
      </c>
      <c r="D10" s="53" t="n">
        <v>10412</v>
      </c>
      <c r="E10" s="53" t="n">
        <f aca="false">D10-B10</f>
        <v>3866</v>
      </c>
      <c r="F10" s="54" t="n">
        <f aca="false">E10/B10*100</f>
        <v>59.0589673082799</v>
      </c>
      <c r="G10" s="55" t="n">
        <f aca="false">D10-C10</f>
        <v>2773</v>
      </c>
      <c r="H10" s="54" t="n">
        <f aca="false">G10/C10*100</f>
        <v>36.3005629009033</v>
      </c>
      <c r="I10" s="55" t="n">
        <v>449</v>
      </c>
      <c r="J10" s="58" t="n">
        <v>465</v>
      </c>
      <c r="K10" s="56" t="n">
        <f aca="false">D10+I10+J10</f>
        <v>11326</v>
      </c>
    </row>
    <row r="11" customFormat="false" ht="20.1" hidden="false" customHeight="true" outlineLevel="0" collapsed="false">
      <c r="A11" s="57" t="s">
        <v>115</v>
      </c>
      <c r="B11" s="53" t="n">
        <f aca="false">51160</f>
        <v>51160</v>
      </c>
      <c r="C11" s="23" t="n">
        <v>65774</v>
      </c>
      <c r="D11" s="53" t="n">
        <v>56548</v>
      </c>
      <c r="E11" s="53" t="n">
        <f aca="false">D11-B11</f>
        <v>5388</v>
      </c>
      <c r="F11" s="54" t="n">
        <f aca="false">E11/B11*100</f>
        <v>10.5316653635653</v>
      </c>
      <c r="G11" s="55" t="n">
        <f aca="false">D11-C11</f>
        <v>-9226</v>
      </c>
      <c r="H11" s="54" t="n">
        <f aca="false">G11/C11*100</f>
        <v>-14.0268191078542</v>
      </c>
      <c r="I11" s="55" t="n">
        <v>5508</v>
      </c>
      <c r="J11" s="58" t="n">
        <v>6770</v>
      </c>
      <c r="K11" s="56" t="n">
        <f aca="false">D11+I11+J11</f>
        <v>68826</v>
      </c>
    </row>
    <row r="12" customFormat="false" ht="20.1" hidden="false" customHeight="true" outlineLevel="0" collapsed="false">
      <c r="A12" s="57" t="s">
        <v>116</v>
      </c>
      <c r="B12" s="55" t="n">
        <f aca="false">37973</f>
        <v>37973</v>
      </c>
      <c r="C12" s="23" t="n">
        <v>31823</v>
      </c>
      <c r="D12" s="55" t="n">
        <v>39602</v>
      </c>
      <c r="E12" s="53" t="n">
        <f aca="false">D12-B12</f>
        <v>1629</v>
      </c>
      <c r="F12" s="54" t="n">
        <f aca="false">E12/B12*100</f>
        <v>4.28989018513154</v>
      </c>
      <c r="G12" s="55" t="n">
        <f aca="false">D12-C12</f>
        <v>7779</v>
      </c>
      <c r="H12" s="54" t="n">
        <f aca="false">G12/C12*100</f>
        <v>24.4445841058354</v>
      </c>
      <c r="I12" s="55" t="n">
        <v>9563</v>
      </c>
      <c r="J12" s="58" t="n">
        <v>2565</v>
      </c>
      <c r="K12" s="56" t="n">
        <f aca="false">D12+I12+J12</f>
        <v>51730</v>
      </c>
    </row>
    <row r="13" customFormat="false" ht="20.1" hidden="false" customHeight="true" outlineLevel="0" collapsed="false">
      <c r="A13" s="57" t="s">
        <v>117</v>
      </c>
      <c r="B13" s="53" t="n">
        <v>11326</v>
      </c>
      <c r="C13" s="23" t="n">
        <v>8629</v>
      </c>
      <c r="D13" s="53" t="n">
        <v>7629</v>
      </c>
      <c r="E13" s="53" t="n">
        <f aca="false">D13-B13</f>
        <v>-3697</v>
      </c>
      <c r="F13" s="54" t="n">
        <f aca="false">E13/B13*100</f>
        <v>-32.6417093413385</v>
      </c>
      <c r="G13" s="55" t="n">
        <f aca="false">D13-C13</f>
        <v>-1000</v>
      </c>
      <c r="H13" s="54" t="n">
        <f aca="false">G13/C13*100</f>
        <v>-11.5888283694518</v>
      </c>
      <c r="I13" s="55" t="n">
        <v>1038</v>
      </c>
      <c r="J13" s="58" t="n">
        <v>1211</v>
      </c>
      <c r="K13" s="56" t="n">
        <f aca="false">D13+I13+J13</f>
        <v>9878</v>
      </c>
    </row>
    <row r="14" customFormat="false" ht="20.1" hidden="false" customHeight="true" outlineLevel="0" collapsed="false">
      <c r="A14" s="57" t="s">
        <v>118</v>
      </c>
      <c r="B14" s="53" t="n">
        <f aca="false">49515</f>
        <v>49515</v>
      </c>
      <c r="C14" s="23" t="n">
        <f aca="false">48405-5100</f>
        <v>43305</v>
      </c>
      <c r="D14" s="53" t="n">
        <v>32834</v>
      </c>
      <c r="E14" s="53" t="n">
        <f aca="false">D14-B14</f>
        <v>-16681</v>
      </c>
      <c r="F14" s="54" t="n">
        <f aca="false">E14/B14*100</f>
        <v>-33.688781177421</v>
      </c>
      <c r="G14" s="55" t="n">
        <f aca="false">D14-C14</f>
        <v>-10471</v>
      </c>
      <c r="H14" s="54" t="n">
        <f aca="false">G14/C14*100</f>
        <v>-24.1796559288766</v>
      </c>
      <c r="I14" s="55" t="n">
        <v>537</v>
      </c>
      <c r="J14" s="58" t="n">
        <v>1607</v>
      </c>
      <c r="K14" s="56" t="n">
        <f aca="false">D14+I14+J14</f>
        <v>34978</v>
      </c>
    </row>
    <row r="15" customFormat="false" ht="20.1" hidden="false" customHeight="true" outlineLevel="0" collapsed="false">
      <c r="A15" s="57" t="s">
        <v>119</v>
      </c>
      <c r="B15" s="53" t="n">
        <f aca="false">18732</f>
        <v>18732</v>
      </c>
      <c r="C15" s="23" t="n">
        <f aca="false">5313+12066</f>
        <v>17379</v>
      </c>
      <c r="D15" s="53" t="n">
        <v>47198</v>
      </c>
      <c r="E15" s="53" t="n">
        <f aca="false">D15-B15</f>
        <v>28466</v>
      </c>
      <c r="F15" s="54" t="n">
        <f aca="false">E15/B15*100</f>
        <v>151.964552637198</v>
      </c>
      <c r="G15" s="55" t="n">
        <f aca="false">D15-C15</f>
        <v>29819</v>
      </c>
      <c r="H15" s="54" t="n">
        <f aca="false">G15/C15*100</f>
        <v>171.580643305138</v>
      </c>
      <c r="I15" s="55" t="n">
        <v>26063</v>
      </c>
      <c r="J15" s="58" t="n">
        <v>25658</v>
      </c>
      <c r="K15" s="56" t="n">
        <f aca="false">D15+I15+J15</f>
        <v>98919</v>
      </c>
    </row>
    <row r="16" customFormat="false" ht="20.1" hidden="false" customHeight="true" outlineLevel="0" collapsed="false">
      <c r="A16" s="57" t="s">
        <v>120</v>
      </c>
      <c r="B16" s="53" t="n">
        <v>4633</v>
      </c>
      <c r="C16" s="23" t="n">
        <v>5100</v>
      </c>
      <c r="D16" s="53" t="n">
        <v>6611</v>
      </c>
      <c r="E16" s="53" t="n">
        <f aca="false">D16-B16</f>
        <v>1978</v>
      </c>
      <c r="F16" s="54" t="n">
        <f aca="false">E16/B16*100</f>
        <v>42.693718972588</v>
      </c>
      <c r="G16" s="55" t="n">
        <f aca="false">D16-C16</f>
        <v>1511</v>
      </c>
      <c r="H16" s="54" t="n">
        <f aca="false">G16/C16*100</f>
        <v>29.6274509803922</v>
      </c>
      <c r="I16" s="55" t="n">
        <v>3345</v>
      </c>
      <c r="J16" s="58" t="n">
        <v>3275</v>
      </c>
      <c r="K16" s="56" t="n">
        <f aca="false">D16+I16+J16</f>
        <v>13231</v>
      </c>
    </row>
    <row r="17" customFormat="false" ht="20.1" hidden="false" customHeight="true" outlineLevel="0" collapsed="false">
      <c r="A17" s="57" t="s">
        <v>121</v>
      </c>
      <c r="B17" s="53" t="n">
        <v>633</v>
      </c>
      <c r="C17" s="23" t="n">
        <v>360</v>
      </c>
      <c r="D17" s="53" t="n">
        <v>601</v>
      </c>
      <c r="E17" s="53" t="n">
        <f aca="false">D17-B17</f>
        <v>-32</v>
      </c>
      <c r="F17" s="54" t="n">
        <f aca="false">E17/B17*100</f>
        <v>-5.05529225908373</v>
      </c>
      <c r="G17" s="55" t="n">
        <f aca="false">D17-C17</f>
        <v>241</v>
      </c>
      <c r="H17" s="54" t="n">
        <f aca="false">G17/C17*100</f>
        <v>66.9444444444444</v>
      </c>
      <c r="I17" s="55"/>
      <c r="J17" s="58" t="n">
        <v>50</v>
      </c>
      <c r="K17" s="56" t="n">
        <f aca="false">D17+I17+J17</f>
        <v>651</v>
      </c>
    </row>
    <row r="18" customFormat="false" ht="20.1" hidden="false" customHeight="true" outlineLevel="0" collapsed="false">
      <c r="A18" s="57" t="s">
        <v>122</v>
      </c>
      <c r="B18" s="53" t="n">
        <v>525</v>
      </c>
      <c r="C18" s="23" t="n">
        <v>494</v>
      </c>
      <c r="D18" s="53" t="n">
        <v>575</v>
      </c>
      <c r="E18" s="53" t="n">
        <f aca="false">D18-B18</f>
        <v>50</v>
      </c>
      <c r="F18" s="54" t="n">
        <f aca="false">E18/B18*100</f>
        <v>9.52380952380952</v>
      </c>
      <c r="G18" s="55" t="n">
        <f aca="false">D18-C18</f>
        <v>81</v>
      </c>
      <c r="H18" s="54" t="n">
        <f aca="false">G18/C18*100</f>
        <v>16.3967611336032</v>
      </c>
      <c r="I18" s="55"/>
      <c r="J18" s="58" t="n">
        <v>120</v>
      </c>
      <c r="K18" s="56" t="n">
        <f aca="false">D18+I18+J18</f>
        <v>695</v>
      </c>
    </row>
    <row r="19" customFormat="false" ht="20.1" hidden="false" customHeight="true" outlineLevel="0" collapsed="false">
      <c r="A19" s="57" t="s">
        <v>123</v>
      </c>
      <c r="B19" s="53" t="n">
        <v>0</v>
      </c>
      <c r="C19" s="23" t="n">
        <v>0</v>
      </c>
      <c r="D19" s="53"/>
      <c r="E19" s="53"/>
      <c r="F19" s="54"/>
      <c r="G19" s="55" t="n">
        <f aca="false">D19-C19</f>
        <v>0</v>
      </c>
      <c r="H19" s="54"/>
      <c r="I19" s="55"/>
      <c r="J19" s="58"/>
      <c r="K19" s="56" t="n">
        <f aca="false">D19+I19+J19</f>
        <v>0</v>
      </c>
    </row>
    <row r="20" customFormat="false" ht="20.1" hidden="false" customHeight="true" outlineLevel="0" collapsed="false">
      <c r="A20" s="57" t="s">
        <v>124</v>
      </c>
      <c r="B20" s="53" t="n">
        <v>4170</v>
      </c>
      <c r="C20" s="23" t="n">
        <v>4172</v>
      </c>
      <c r="D20" s="53" t="n">
        <v>4448</v>
      </c>
      <c r="E20" s="53" t="n">
        <f aca="false">D20-B20</f>
        <v>278</v>
      </c>
      <c r="F20" s="54" t="n">
        <f aca="false">E20/B20*100</f>
        <v>6.66666666666667</v>
      </c>
      <c r="G20" s="55" t="n">
        <f aca="false">D20-C20</f>
        <v>276</v>
      </c>
      <c r="H20" s="54" t="n">
        <f aca="false">G20/C20*100</f>
        <v>6.61553211888782</v>
      </c>
      <c r="I20" s="55" t="n">
        <v>2220</v>
      </c>
      <c r="J20" s="58" t="n">
        <v>642</v>
      </c>
      <c r="K20" s="56" t="n">
        <f aca="false">D20+I20+J20</f>
        <v>7310</v>
      </c>
    </row>
    <row r="21" customFormat="false" ht="20.1" hidden="false" customHeight="true" outlineLevel="0" collapsed="false">
      <c r="A21" s="57" t="s">
        <v>125</v>
      </c>
      <c r="B21" s="53" t="n">
        <f aca="false">19220</f>
        <v>19220</v>
      </c>
      <c r="C21" s="23" t="n">
        <v>9401</v>
      </c>
      <c r="D21" s="53" t="n">
        <v>14491</v>
      </c>
      <c r="E21" s="53" t="n">
        <f aca="false">D21-B21</f>
        <v>-4729</v>
      </c>
      <c r="F21" s="54" t="n">
        <f aca="false">E21/B21*100</f>
        <v>-24.6045785639958</v>
      </c>
      <c r="G21" s="55" t="n">
        <f aca="false">D21-C21</f>
        <v>5090</v>
      </c>
      <c r="H21" s="54" t="n">
        <f aca="false">G21/C21*100</f>
        <v>54.1431762578449</v>
      </c>
      <c r="I21" s="55" t="n">
        <v>295</v>
      </c>
      <c r="J21" s="58" t="n">
        <v>1371</v>
      </c>
      <c r="K21" s="56" t="n">
        <f aca="false">D21+I21+J21</f>
        <v>16157</v>
      </c>
    </row>
    <row r="22" customFormat="false" ht="20.1" hidden="false" customHeight="true" outlineLevel="0" collapsed="false">
      <c r="A22" s="57" t="s">
        <v>126</v>
      </c>
      <c r="B22" s="53" t="n">
        <v>2078</v>
      </c>
      <c r="C22" s="23" t="n">
        <v>1636</v>
      </c>
      <c r="D22" s="53" t="n">
        <v>3485</v>
      </c>
      <c r="E22" s="53" t="n">
        <f aca="false">D22-B22</f>
        <v>1407</v>
      </c>
      <c r="F22" s="54" t="n">
        <f aca="false">E22/B22*100</f>
        <v>67.7093358999038</v>
      </c>
      <c r="G22" s="55" t="n">
        <f aca="false">D22-C22</f>
        <v>1849</v>
      </c>
      <c r="H22" s="54" t="n">
        <f aca="false">G22/C22*100</f>
        <v>113.019559902201</v>
      </c>
      <c r="I22" s="55" t="n">
        <v>10</v>
      </c>
      <c r="J22" s="58" t="n">
        <v>15</v>
      </c>
      <c r="K22" s="56" t="n">
        <f aca="false">D22+I22+J22</f>
        <v>3510</v>
      </c>
    </row>
    <row r="23" customFormat="false" ht="20.1" hidden="false" customHeight="true" outlineLevel="0" collapsed="false">
      <c r="A23" s="57" t="s">
        <v>127</v>
      </c>
      <c r="B23" s="53"/>
      <c r="C23" s="23"/>
      <c r="D23" s="53" t="n">
        <v>5000</v>
      </c>
      <c r="E23" s="53" t="n">
        <f aca="false">D23-B23</f>
        <v>5000</v>
      </c>
      <c r="F23" s="54"/>
      <c r="G23" s="55" t="n">
        <f aca="false">D23-C23</f>
        <v>5000</v>
      </c>
      <c r="H23" s="54"/>
      <c r="I23" s="55"/>
      <c r="J23" s="58"/>
      <c r="K23" s="56" t="n">
        <f aca="false">D23+I23+J23</f>
        <v>5000</v>
      </c>
    </row>
    <row r="24" customFormat="false" ht="20.1" hidden="false" customHeight="true" outlineLevel="0" collapsed="false">
      <c r="A24" s="57" t="s">
        <v>128</v>
      </c>
      <c r="B24" s="53"/>
      <c r="C24" s="23" t="n">
        <v>378</v>
      </c>
      <c r="D24" s="53"/>
      <c r="E24" s="53"/>
      <c r="F24" s="54"/>
      <c r="G24" s="55"/>
      <c r="H24" s="54"/>
      <c r="I24" s="55"/>
      <c r="J24" s="58"/>
      <c r="K24" s="56"/>
    </row>
    <row r="25" customFormat="false" ht="20.1" hidden="false" customHeight="true" outlineLevel="0" collapsed="false">
      <c r="A25" s="57" t="s">
        <v>129</v>
      </c>
      <c r="B25" s="53" t="n">
        <v>4725</v>
      </c>
      <c r="C25" s="23" t="n">
        <v>1821</v>
      </c>
      <c r="D25" s="53" t="n">
        <v>21917</v>
      </c>
      <c r="E25" s="53" t="n">
        <f aca="false">D25-B25</f>
        <v>17192</v>
      </c>
      <c r="F25" s="54" t="n">
        <f aca="false">E25/B25*100</f>
        <v>363.851851851852</v>
      </c>
      <c r="G25" s="55" t="n">
        <f aca="false">D25-C25</f>
        <v>20096</v>
      </c>
      <c r="H25" s="54" t="n">
        <f aca="false">G25/C25*100</f>
        <v>1103.56946732565</v>
      </c>
      <c r="I25" s="55"/>
      <c r="J25" s="58" t="n">
        <v>3</v>
      </c>
      <c r="K25" s="56" t="n">
        <f aca="false">D25+I25+J25</f>
        <v>21920</v>
      </c>
    </row>
    <row r="26" customFormat="false" ht="15.7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60"/>
    </row>
  </sheetData>
  <mergeCells count="12">
    <mergeCell ref="A1:K1"/>
    <mergeCell ref="J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26:K26"/>
  </mergeCells>
  <printOptions headings="false" gridLines="false" gridLinesSet="true" horizontalCentered="true" verticalCentered="false"/>
  <pageMargins left="0.779861111111111" right="0.75" top="0.420138888888889" bottom="0.420138888888889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65" activePane="bottomRight" state="frozen"/>
      <selection pane="topLeft" activeCell="A1" activeCellId="0" sqref="A1"/>
      <selection pane="topRight" activeCell="B1" activeCellId="0" sqref="B1"/>
      <selection pane="bottomLeft" activeCell="A265" activeCellId="0" sqref="A265"/>
      <selection pane="bottomRight" activeCell="H2" activeCellId="0" sqref="H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1" width="32.62"/>
    <col collapsed="false" customWidth="true" hidden="false" outlineLevel="0" max="2" min="2" style="61" width="8.24"/>
    <col collapsed="false" customWidth="true" hidden="false" outlineLevel="0" max="6" min="3" style="62" width="8.24"/>
    <col collapsed="false" customWidth="true" hidden="false" outlineLevel="0" max="7" min="7" style="63" width="8.24"/>
    <col collapsed="false" customWidth="true" hidden="false" outlineLevel="0" max="9" min="8" style="62" width="8.24"/>
    <col collapsed="false" customWidth="true" hidden="false" outlineLevel="0" max="12" min="10" style="61" width="8.24"/>
    <col collapsed="false" customWidth="true" hidden="false" outlineLevel="0" max="13" min="13" style="64" width="23.36"/>
    <col collapsed="false" customWidth="true" hidden="true" outlineLevel="0" max="14" min="14" style="61" width="8.87"/>
    <col collapsed="false" customWidth="true" hidden="false" outlineLevel="0" max="15" min="15" style="61" width="26.87"/>
    <col collapsed="false" customWidth="false" hidden="false" outlineLevel="0" max="257" min="16" style="61" width="6.87"/>
  </cols>
  <sheetData>
    <row r="1" customFormat="false" ht="36.75" hidden="false" customHeight="true" outlineLevel="0" collapsed="false">
      <c r="A1" s="65" t="s">
        <v>13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30" hidden="false" customHeight="true" outlineLevel="0" collapsed="false">
      <c r="A2" s="66"/>
      <c r="B2" s="66"/>
      <c r="C2" s="67"/>
      <c r="D2" s="67"/>
      <c r="E2" s="67"/>
      <c r="F2" s="67"/>
      <c r="G2" s="68"/>
      <c r="H2" s="67"/>
      <c r="I2" s="69"/>
      <c r="J2" s="70"/>
      <c r="K2" s="70"/>
      <c r="L2" s="70"/>
      <c r="M2" s="71" t="s">
        <v>131</v>
      </c>
      <c r="N2" s="72" t="s">
        <v>17</v>
      </c>
    </row>
    <row r="3" customFormat="false" ht="13.5" hidden="false" customHeight="true" outlineLevel="0" collapsed="false">
      <c r="A3" s="73" t="s">
        <v>132</v>
      </c>
      <c r="B3" s="74" t="s">
        <v>133</v>
      </c>
      <c r="C3" s="75" t="s">
        <v>134</v>
      </c>
      <c r="D3" s="75"/>
      <c r="E3" s="75"/>
      <c r="F3" s="75"/>
      <c r="G3" s="75"/>
      <c r="H3" s="75"/>
      <c r="I3" s="75"/>
      <c r="J3" s="76" t="s">
        <v>135</v>
      </c>
      <c r="K3" s="77" t="s">
        <v>107</v>
      </c>
      <c r="L3" s="77" t="s">
        <v>136</v>
      </c>
      <c r="M3" s="78"/>
      <c r="N3" s="79" t="s">
        <v>136</v>
      </c>
    </row>
    <row r="4" customFormat="false" ht="13.5" hidden="false" customHeight="true" outlineLevel="0" collapsed="false">
      <c r="A4" s="73"/>
      <c r="B4" s="74"/>
      <c r="C4" s="75" t="s">
        <v>108</v>
      </c>
      <c r="D4" s="80" t="s">
        <v>137</v>
      </c>
      <c r="E4" s="80" t="s">
        <v>138</v>
      </c>
      <c r="F4" s="80" t="s">
        <v>139</v>
      </c>
      <c r="G4" s="81" t="s">
        <v>140</v>
      </c>
      <c r="H4" s="80" t="s">
        <v>141</v>
      </c>
      <c r="I4" s="75" t="s">
        <v>142</v>
      </c>
      <c r="J4" s="76"/>
      <c r="K4" s="77"/>
      <c r="L4" s="77"/>
      <c r="M4" s="82"/>
      <c r="N4" s="79"/>
    </row>
    <row r="5" customFormat="false" ht="13.5" hidden="false" customHeight="true" outlineLevel="0" collapsed="false">
      <c r="A5" s="73"/>
      <c r="B5" s="74"/>
      <c r="C5" s="75"/>
      <c r="D5" s="80"/>
      <c r="E5" s="80"/>
      <c r="F5" s="80"/>
      <c r="G5" s="81"/>
      <c r="H5" s="80"/>
      <c r="I5" s="75"/>
      <c r="J5" s="76"/>
      <c r="K5" s="77"/>
      <c r="L5" s="77"/>
      <c r="M5" s="83" t="s">
        <v>143</v>
      </c>
      <c r="N5" s="79"/>
    </row>
    <row r="6" customFormat="false" ht="22.5" hidden="false" customHeight="true" outlineLevel="0" collapsed="false">
      <c r="A6" s="73"/>
      <c r="B6" s="74"/>
      <c r="C6" s="75"/>
      <c r="D6" s="80"/>
      <c r="E6" s="80"/>
      <c r="F6" s="80"/>
      <c r="G6" s="81"/>
      <c r="H6" s="80"/>
      <c r="I6" s="75"/>
      <c r="J6" s="76"/>
      <c r="K6" s="77"/>
      <c r="L6" s="77"/>
      <c r="M6" s="84"/>
      <c r="N6" s="79"/>
    </row>
    <row r="7" s="91" customFormat="true" ht="20.1" hidden="false" customHeight="true" outlineLevel="0" collapsed="false">
      <c r="A7" s="85" t="s">
        <v>144</v>
      </c>
      <c r="B7" s="86" t="n">
        <v>320514</v>
      </c>
      <c r="C7" s="87" t="n">
        <f aca="false">C8+C9</f>
        <v>412829.31</v>
      </c>
      <c r="D7" s="87" t="n">
        <f aca="false">D8+D9</f>
        <v>127784</v>
      </c>
      <c r="E7" s="87" t="n">
        <f aca="false">E8+E9</f>
        <v>2189.71</v>
      </c>
      <c r="F7" s="87" t="n">
        <f aca="false">F8+F9</f>
        <v>8926.2</v>
      </c>
      <c r="G7" s="87" t="n">
        <f aca="false">G8+G9</f>
        <v>43615.7</v>
      </c>
      <c r="H7" s="87" t="n">
        <f aca="false">H8+H9</f>
        <v>15623.5</v>
      </c>
      <c r="I7" s="87" t="n">
        <f aca="false">I8+I9</f>
        <v>214689.82</v>
      </c>
      <c r="J7" s="87" t="n">
        <v>81495</v>
      </c>
      <c r="K7" s="88" t="n">
        <v>52868</v>
      </c>
      <c r="L7" s="88" t="n">
        <f aca="false">C7+J7+K7</f>
        <v>547192.31</v>
      </c>
      <c r="M7" s="89"/>
      <c r="N7" s="88" t="n">
        <f aca="false">C7+J7+K7</f>
        <v>547192.31</v>
      </c>
      <c r="O7" s="90"/>
    </row>
    <row r="8" s="91" customFormat="true" ht="20.1" hidden="false" customHeight="true" outlineLevel="0" collapsed="false">
      <c r="A8" s="92" t="s">
        <v>145</v>
      </c>
      <c r="B8" s="93" t="n">
        <v>172777</v>
      </c>
      <c r="C8" s="87" t="n">
        <f aca="false">SUM(D8:I8)</f>
        <v>198559.31</v>
      </c>
      <c r="D8" s="94" t="n">
        <v>127784</v>
      </c>
      <c r="E8" s="94" t="n">
        <v>2189.71</v>
      </c>
      <c r="F8" s="94" t="n">
        <v>8708.2</v>
      </c>
      <c r="G8" s="95" t="n">
        <v>43296.7</v>
      </c>
      <c r="H8" s="94" t="n">
        <v>8486.5</v>
      </c>
      <c r="I8" s="94" t="n">
        <v>8094.2</v>
      </c>
      <c r="J8" s="94"/>
      <c r="K8" s="94"/>
      <c r="L8" s="88" t="n">
        <f aca="false">C8+J8+K8</f>
        <v>198559.31</v>
      </c>
      <c r="M8" s="96"/>
      <c r="N8" s="97" t="n">
        <f aca="false">C8+J8+K8</f>
        <v>198559.31</v>
      </c>
      <c r="O8" s="90"/>
    </row>
    <row r="9" s="91" customFormat="true" ht="20.1" hidden="false" customHeight="true" outlineLevel="0" collapsed="false">
      <c r="A9" s="92" t="s">
        <v>146</v>
      </c>
      <c r="B9" s="94" t="n">
        <v>147736</v>
      </c>
      <c r="C9" s="87" t="n">
        <v>214270</v>
      </c>
      <c r="D9" s="94" t="n">
        <v>0</v>
      </c>
      <c r="E9" s="94" t="n">
        <v>0</v>
      </c>
      <c r="F9" s="94" t="n">
        <f aca="false">F12+F39+F56+F97+F103+F116+F158+F192+F200+F230+F270+F282+F288+F292+F299+F311+F323+F326</f>
        <v>218</v>
      </c>
      <c r="G9" s="94" t="n">
        <f aca="false">G12+G39+G56+G97+G103+G116+G158+G192+G200+G230+G270+G282+G288+G292+G299+G311+G323+G326</f>
        <v>319</v>
      </c>
      <c r="H9" s="94" t="n">
        <f aca="false">H12+H39+H56+H97+H103+H116+H158+H192+H200+H230+H270+H282+H288+H292+H299+H311+H323+H326</f>
        <v>7137</v>
      </c>
      <c r="I9" s="94" t="n">
        <f aca="false">I12+I39+I56+I97+I103+I116+I158+I192+I200+I230+I270+I282+I288+I292+I299+I311+I323+I326</f>
        <v>206595.62</v>
      </c>
      <c r="J9" s="94" t="n">
        <v>81495</v>
      </c>
      <c r="K9" s="94" t="n">
        <v>52868</v>
      </c>
      <c r="L9" s="88" t="n">
        <f aca="false">C9+J9+K9</f>
        <v>348633</v>
      </c>
      <c r="M9" s="96"/>
      <c r="N9" s="97" t="n">
        <f aca="false">C9+J9+K9</f>
        <v>348633</v>
      </c>
      <c r="O9" s="90"/>
    </row>
    <row r="10" s="91" customFormat="true" ht="20.1" hidden="false" customHeight="true" outlineLevel="0" collapsed="false">
      <c r="A10" s="98" t="s">
        <v>147</v>
      </c>
      <c r="B10" s="87" t="n">
        <f aca="false">B11+B12</f>
        <v>30923.56</v>
      </c>
      <c r="C10" s="87" t="n">
        <f aca="false">SUM(D10:I10)</f>
        <v>30259.829</v>
      </c>
      <c r="D10" s="87" t="n">
        <f aca="false">D11+D12</f>
        <v>14140</v>
      </c>
      <c r="E10" s="87" t="n">
        <f aca="false">E11+E12</f>
        <v>903.7</v>
      </c>
      <c r="F10" s="87" t="n">
        <f aca="false">F11+F12</f>
        <v>3148</v>
      </c>
      <c r="G10" s="87" t="n">
        <f aca="false">G11+G12</f>
        <v>153.729</v>
      </c>
      <c r="H10" s="87" t="n">
        <f aca="false">H11+H12</f>
        <v>687.4</v>
      </c>
      <c r="I10" s="87" t="n">
        <f aca="false">I11+I12</f>
        <v>11227</v>
      </c>
      <c r="J10" s="87" t="n">
        <f aca="false">J11+J12</f>
        <v>792.5</v>
      </c>
      <c r="K10" s="87" t="n">
        <f aca="false">K11+K12</f>
        <v>471</v>
      </c>
      <c r="L10" s="87" t="n">
        <f aca="false">L11+L12</f>
        <v>31523.329</v>
      </c>
      <c r="M10" s="99"/>
      <c r="N10" s="88" t="n">
        <f aca="false">C10+J10+K10</f>
        <v>31523.329</v>
      </c>
      <c r="O10" s="90"/>
    </row>
    <row r="11" s="91" customFormat="true" ht="20.1" hidden="false" customHeight="true" outlineLevel="0" collapsed="false">
      <c r="A11" s="100" t="s">
        <v>148</v>
      </c>
      <c r="B11" s="87" t="n">
        <v>20504</v>
      </c>
      <c r="C11" s="87" t="n">
        <f aca="false">SUM(D11:I11)</f>
        <v>21587.829</v>
      </c>
      <c r="D11" s="87" t="n">
        <v>14140</v>
      </c>
      <c r="E11" s="87" t="n">
        <v>903.7</v>
      </c>
      <c r="F11" s="87" t="n">
        <v>3103</v>
      </c>
      <c r="G11" s="87" t="n">
        <v>153.729</v>
      </c>
      <c r="H11" s="87" t="n">
        <v>687.4</v>
      </c>
      <c r="I11" s="87" t="n">
        <v>2600</v>
      </c>
      <c r="J11" s="88"/>
      <c r="K11" s="87"/>
      <c r="L11" s="88" t="n">
        <f aca="false">C11+J11+K11</f>
        <v>21587.829</v>
      </c>
      <c r="M11" s="99"/>
      <c r="N11" s="88"/>
      <c r="O11" s="90"/>
    </row>
    <row r="12" s="91" customFormat="true" ht="20.1" hidden="false" customHeight="true" outlineLevel="0" collapsed="false">
      <c r="A12" s="100" t="s">
        <v>149</v>
      </c>
      <c r="B12" s="87" t="n">
        <f aca="false">SUM(B13:B36)</f>
        <v>10419.56</v>
      </c>
      <c r="C12" s="87" t="n">
        <f aca="false">SUM(D12:I12)</f>
        <v>8672</v>
      </c>
      <c r="D12" s="87" t="n">
        <f aca="false">SUM(D13:D36)</f>
        <v>0</v>
      </c>
      <c r="E12" s="87" t="n">
        <f aca="false">SUM(E13:E36)</f>
        <v>0</v>
      </c>
      <c r="F12" s="87" t="n">
        <f aca="false">SUM(F13:F36)</f>
        <v>45</v>
      </c>
      <c r="G12" s="87" t="n">
        <f aca="false">SUM(G13:G36)</f>
        <v>0</v>
      </c>
      <c r="H12" s="87" t="n">
        <f aca="false">SUM(H13:H36)</f>
        <v>0</v>
      </c>
      <c r="I12" s="87" t="n">
        <f aca="false">SUM(I13:I36)</f>
        <v>8627</v>
      </c>
      <c r="J12" s="87" t="n">
        <f aca="false">SUM(J13:J36)</f>
        <v>792.5</v>
      </c>
      <c r="K12" s="87" t="n">
        <v>471</v>
      </c>
      <c r="L12" s="88" t="n">
        <f aca="false">C12+J12+K12</f>
        <v>9935.5</v>
      </c>
      <c r="M12" s="99"/>
      <c r="N12" s="88"/>
      <c r="O12" s="90"/>
    </row>
    <row r="13" s="91" customFormat="true" ht="20.1" hidden="false" customHeight="true" outlineLevel="0" collapsed="false">
      <c r="A13" s="92" t="s">
        <v>150</v>
      </c>
      <c r="B13" s="101" t="n">
        <v>2000</v>
      </c>
      <c r="C13" s="87" t="n">
        <f aca="false">SUM(D13:I13)</f>
        <v>0</v>
      </c>
      <c r="D13" s="94" t="n">
        <v>0</v>
      </c>
      <c r="E13" s="94" t="n">
        <v>0</v>
      </c>
      <c r="F13" s="94" t="n">
        <v>0</v>
      </c>
      <c r="G13" s="102" t="n">
        <v>0</v>
      </c>
      <c r="H13" s="94" t="n">
        <v>0</v>
      </c>
      <c r="I13" s="97"/>
      <c r="J13" s="94"/>
      <c r="K13" s="97"/>
      <c r="L13" s="88" t="n">
        <f aca="false">C13+J13+K13</f>
        <v>0</v>
      </c>
      <c r="M13" s="80" t="s">
        <v>151</v>
      </c>
      <c r="N13" s="97" t="n">
        <f aca="false">C13+J13+K13</f>
        <v>0</v>
      </c>
      <c r="O13" s="90"/>
    </row>
    <row r="14" s="91" customFormat="true" ht="20.1" hidden="false" customHeight="true" outlineLevel="0" collapsed="false">
      <c r="A14" s="92" t="s">
        <v>152</v>
      </c>
      <c r="B14" s="101" t="n">
        <v>500</v>
      </c>
      <c r="C14" s="87" t="n">
        <f aca="false">SUM(D14:I14)</f>
        <v>0</v>
      </c>
      <c r="D14" s="94" t="n">
        <v>0</v>
      </c>
      <c r="E14" s="94" t="n">
        <v>0</v>
      </c>
      <c r="F14" s="94" t="n">
        <v>0</v>
      </c>
      <c r="G14" s="102" t="n">
        <v>0</v>
      </c>
      <c r="H14" s="94" t="n">
        <v>0</v>
      </c>
      <c r="I14" s="97"/>
      <c r="J14" s="94"/>
      <c r="K14" s="97"/>
      <c r="L14" s="88" t="n">
        <f aca="false">C14+J14+K14</f>
        <v>0</v>
      </c>
      <c r="M14" s="80"/>
      <c r="N14" s="97" t="n">
        <f aca="false">C14+J14+K14</f>
        <v>0</v>
      </c>
      <c r="O14" s="90"/>
    </row>
    <row r="15" s="91" customFormat="true" ht="20.1" hidden="false" customHeight="true" outlineLevel="0" collapsed="false">
      <c r="A15" s="92" t="s">
        <v>153</v>
      </c>
      <c r="B15" s="101" t="n">
        <v>350</v>
      </c>
      <c r="C15" s="87" t="n">
        <f aca="false">SUM(D15:I15)</f>
        <v>250</v>
      </c>
      <c r="D15" s="94" t="n">
        <v>0</v>
      </c>
      <c r="E15" s="94" t="n">
        <v>0</v>
      </c>
      <c r="F15" s="94" t="n">
        <v>0</v>
      </c>
      <c r="G15" s="102" t="n">
        <v>0</v>
      </c>
      <c r="H15" s="94" t="n">
        <v>0</v>
      </c>
      <c r="I15" s="97" t="n">
        <v>250</v>
      </c>
      <c r="J15" s="94"/>
      <c r="K15" s="97"/>
      <c r="L15" s="88" t="n">
        <f aca="false">C15+J15+K15</f>
        <v>250</v>
      </c>
      <c r="M15" s="80" t="s">
        <v>154</v>
      </c>
      <c r="N15" s="97" t="n">
        <f aca="false">C15+J15+K15</f>
        <v>250</v>
      </c>
      <c r="O15" s="90"/>
    </row>
    <row r="16" s="91" customFormat="true" ht="20.1" hidden="false" customHeight="true" outlineLevel="0" collapsed="false">
      <c r="A16" s="92" t="s">
        <v>155</v>
      </c>
      <c r="B16" s="101" t="n">
        <v>3550</v>
      </c>
      <c r="C16" s="87" t="n">
        <f aca="false">SUM(D16:I16)</f>
        <v>2805</v>
      </c>
      <c r="D16" s="94" t="n">
        <v>0</v>
      </c>
      <c r="E16" s="94" t="n">
        <v>0</v>
      </c>
      <c r="F16" s="94" t="n">
        <v>0</v>
      </c>
      <c r="G16" s="102" t="n">
        <v>0</v>
      </c>
      <c r="H16" s="94" t="n">
        <v>0</v>
      </c>
      <c r="I16" s="97" t="n">
        <v>2805</v>
      </c>
      <c r="J16" s="94"/>
      <c r="K16" s="97"/>
      <c r="L16" s="88" t="n">
        <f aca="false">C16+J16+K16</f>
        <v>2805</v>
      </c>
      <c r="M16" s="80" t="s">
        <v>156</v>
      </c>
      <c r="N16" s="97" t="n">
        <f aca="false">C16+J16+K16</f>
        <v>2805</v>
      </c>
      <c r="O16" s="90"/>
    </row>
    <row r="17" s="91" customFormat="true" ht="20.1" hidden="false" customHeight="true" outlineLevel="0" collapsed="false">
      <c r="A17" s="92" t="s">
        <v>157</v>
      </c>
      <c r="B17" s="101" t="n">
        <v>517</v>
      </c>
      <c r="C17" s="87" t="n">
        <f aca="false">SUM(D17:I17)</f>
        <v>1136</v>
      </c>
      <c r="D17" s="94" t="n">
        <v>0</v>
      </c>
      <c r="E17" s="94" t="n">
        <v>0</v>
      </c>
      <c r="F17" s="94" t="n">
        <v>0</v>
      </c>
      <c r="G17" s="102" t="n">
        <v>0</v>
      </c>
      <c r="H17" s="94" t="n">
        <v>0</v>
      </c>
      <c r="I17" s="97" t="n">
        <v>1136</v>
      </c>
      <c r="J17" s="94"/>
      <c r="K17" s="97"/>
      <c r="L17" s="88" t="n">
        <f aca="false">C17+J17+K17</f>
        <v>1136</v>
      </c>
      <c r="M17" s="80" t="s">
        <v>156</v>
      </c>
      <c r="N17" s="97" t="n">
        <f aca="false">C17+J17+K17</f>
        <v>1136</v>
      </c>
      <c r="O17" s="90"/>
    </row>
    <row r="18" s="91" customFormat="true" ht="20.1" hidden="false" customHeight="true" outlineLevel="0" collapsed="false">
      <c r="A18" s="92" t="s">
        <v>158</v>
      </c>
      <c r="B18" s="101" t="n">
        <v>250</v>
      </c>
      <c r="C18" s="87" t="n">
        <f aca="false">SUM(D18:I18)</f>
        <v>0</v>
      </c>
      <c r="D18" s="94" t="n">
        <v>0</v>
      </c>
      <c r="E18" s="94" t="n">
        <v>0</v>
      </c>
      <c r="F18" s="94" t="n">
        <v>0</v>
      </c>
      <c r="G18" s="102" t="n">
        <v>0</v>
      </c>
      <c r="H18" s="94" t="n">
        <v>0</v>
      </c>
      <c r="I18" s="97"/>
      <c r="J18" s="94"/>
      <c r="K18" s="97"/>
      <c r="L18" s="88" t="n">
        <f aca="false">C18+J18+K18</f>
        <v>0</v>
      </c>
      <c r="M18" s="80"/>
      <c r="N18" s="97" t="n">
        <f aca="false">C18+J18+K18</f>
        <v>0</v>
      </c>
      <c r="O18" s="90"/>
    </row>
    <row r="19" s="91" customFormat="true" ht="20.1" hidden="false" customHeight="true" outlineLevel="0" collapsed="false">
      <c r="A19" s="92" t="s">
        <v>159</v>
      </c>
      <c r="B19" s="101" t="n">
        <v>200</v>
      </c>
      <c r="C19" s="87" t="n">
        <f aca="false">SUM(D19:I19)</f>
        <v>200</v>
      </c>
      <c r="D19" s="94" t="n">
        <v>0</v>
      </c>
      <c r="E19" s="94" t="n">
        <v>0</v>
      </c>
      <c r="F19" s="94" t="n">
        <v>0</v>
      </c>
      <c r="G19" s="102" t="n">
        <v>0</v>
      </c>
      <c r="H19" s="94" t="n">
        <v>0</v>
      </c>
      <c r="I19" s="97" t="n">
        <v>200</v>
      </c>
      <c r="J19" s="94"/>
      <c r="K19" s="97"/>
      <c r="L19" s="88" t="n">
        <f aca="false">C19+J19+K19</f>
        <v>200</v>
      </c>
      <c r="M19" s="80" t="s">
        <v>160</v>
      </c>
      <c r="N19" s="97" t="n">
        <f aca="false">C19+J19+K19</f>
        <v>200</v>
      </c>
      <c r="O19" s="90"/>
    </row>
    <row r="20" s="91" customFormat="true" ht="20.1" hidden="false" customHeight="true" outlineLevel="0" collapsed="false">
      <c r="A20" s="92" t="s">
        <v>161</v>
      </c>
      <c r="B20" s="101"/>
      <c r="C20" s="87" t="n">
        <f aca="false">SUM(D20:I20)</f>
        <v>8</v>
      </c>
      <c r="D20" s="94"/>
      <c r="E20" s="94"/>
      <c r="F20" s="94"/>
      <c r="G20" s="102"/>
      <c r="H20" s="94"/>
      <c r="I20" s="97" t="n">
        <v>8</v>
      </c>
      <c r="J20" s="94"/>
      <c r="K20" s="97"/>
      <c r="L20" s="88" t="n">
        <f aca="false">C20+J20+K20</f>
        <v>8</v>
      </c>
      <c r="M20" s="80" t="s">
        <v>162</v>
      </c>
      <c r="N20" s="97"/>
      <c r="O20" s="90"/>
    </row>
    <row r="21" s="91" customFormat="true" ht="20.1" hidden="false" customHeight="true" outlineLevel="0" collapsed="false">
      <c r="A21" s="92" t="s">
        <v>163</v>
      </c>
      <c r="B21" s="101"/>
      <c r="C21" s="87" t="n">
        <f aca="false">SUM(D21:I21)</f>
        <v>139</v>
      </c>
      <c r="D21" s="94"/>
      <c r="E21" s="94"/>
      <c r="F21" s="94"/>
      <c r="G21" s="102"/>
      <c r="H21" s="94"/>
      <c r="I21" s="97" t="n">
        <v>139</v>
      </c>
      <c r="J21" s="94"/>
      <c r="K21" s="97"/>
      <c r="L21" s="88" t="n">
        <f aca="false">C21+J21+K21</f>
        <v>139</v>
      </c>
      <c r="M21" s="80" t="s">
        <v>164</v>
      </c>
      <c r="N21" s="97"/>
      <c r="O21" s="90"/>
    </row>
    <row r="22" s="91" customFormat="true" ht="20.1" hidden="false" customHeight="true" outlineLevel="0" collapsed="false">
      <c r="A22" s="92" t="s">
        <v>165</v>
      </c>
      <c r="B22" s="101" t="n">
        <v>3000</v>
      </c>
      <c r="C22" s="87" t="n">
        <f aca="false">SUM(D22:I22)</f>
        <v>4000</v>
      </c>
      <c r="D22" s="94" t="n">
        <v>0</v>
      </c>
      <c r="E22" s="94" t="n">
        <v>0</v>
      </c>
      <c r="F22" s="94" t="n">
        <v>0</v>
      </c>
      <c r="G22" s="102" t="n">
        <v>0</v>
      </c>
      <c r="H22" s="94" t="n">
        <v>0</v>
      </c>
      <c r="I22" s="97" t="n">
        <v>4000</v>
      </c>
      <c r="J22" s="94"/>
      <c r="K22" s="97"/>
      <c r="L22" s="88" t="n">
        <f aca="false">C22+J22+K22</f>
        <v>4000</v>
      </c>
      <c r="M22" s="80" t="s">
        <v>166</v>
      </c>
      <c r="N22" s="97" t="n">
        <f aca="false">C22+J22+K22</f>
        <v>4000</v>
      </c>
      <c r="O22" s="90"/>
    </row>
    <row r="23" s="91" customFormat="true" ht="20.1" hidden="false" customHeight="true" outlineLevel="0" collapsed="false">
      <c r="A23" s="92" t="s">
        <v>167</v>
      </c>
      <c r="B23" s="101" t="n">
        <v>6</v>
      </c>
      <c r="C23" s="87" t="n">
        <f aca="false">SUM(D23:I23)</f>
        <v>26</v>
      </c>
      <c r="D23" s="94" t="n">
        <v>0</v>
      </c>
      <c r="E23" s="94" t="n">
        <v>0</v>
      </c>
      <c r="F23" s="94"/>
      <c r="G23" s="102" t="n">
        <v>0</v>
      </c>
      <c r="H23" s="94" t="n">
        <v>0</v>
      </c>
      <c r="I23" s="97" t="n">
        <v>26</v>
      </c>
      <c r="J23" s="97"/>
      <c r="K23" s="97"/>
      <c r="L23" s="88" t="n">
        <f aca="false">C23+J23+K23</f>
        <v>26</v>
      </c>
      <c r="M23" s="80" t="s">
        <v>168</v>
      </c>
      <c r="N23" s="97" t="n">
        <f aca="false">C23+J23+K23</f>
        <v>26</v>
      </c>
      <c r="O23" s="90"/>
    </row>
    <row r="24" s="91" customFormat="true" ht="20.1" hidden="false" customHeight="true" outlineLevel="0" collapsed="false">
      <c r="A24" s="92" t="s">
        <v>169</v>
      </c>
      <c r="B24" s="101"/>
      <c r="C24" s="87" t="n">
        <f aca="false">SUM(D24:I24)</f>
        <v>60</v>
      </c>
      <c r="D24" s="94"/>
      <c r="E24" s="94"/>
      <c r="F24" s="94"/>
      <c r="G24" s="102"/>
      <c r="H24" s="94"/>
      <c r="I24" s="97" t="n">
        <v>60</v>
      </c>
      <c r="J24" s="97"/>
      <c r="K24" s="97"/>
      <c r="L24" s="88" t="n">
        <f aca="false">C24+J24+K24</f>
        <v>60</v>
      </c>
      <c r="M24" s="80" t="s">
        <v>170</v>
      </c>
      <c r="N24" s="97"/>
      <c r="O24" s="90"/>
    </row>
    <row r="25" s="91" customFormat="true" ht="20.1" hidden="false" customHeight="true" outlineLevel="0" collapsed="false">
      <c r="A25" s="92" t="s">
        <v>171</v>
      </c>
      <c r="B25" s="101"/>
      <c r="C25" s="87" t="n">
        <f aca="false">SUM(D25:I25)</f>
        <v>3</v>
      </c>
      <c r="D25" s="94"/>
      <c r="E25" s="94"/>
      <c r="F25" s="94"/>
      <c r="G25" s="102"/>
      <c r="H25" s="94"/>
      <c r="I25" s="97" t="n">
        <v>3</v>
      </c>
      <c r="J25" s="97"/>
      <c r="K25" s="97"/>
      <c r="L25" s="88" t="n">
        <f aca="false">C25+J25+K25</f>
        <v>3</v>
      </c>
      <c r="M25" s="80" t="s">
        <v>172</v>
      </c>
      <c r="N25" s="97"/>
      <c r="O25" s="90"/>
    </row>
    <row r="26" s="91" customFormat="true" ht="20.1" hidden="false" customHeight="true" outlineLevel="0" collapsed="false">
      <c r="A26" s="92" t="s">
        <v>173</v>
      </c>
      <c r="B26" s="101" t="n">
        <v>44.56</v>
      </c>
      <c r="C26" s="87" t="n">
        <f aca="false">SUM(D26:I26)</f>
        <v>45</v>
      </c>
      <c r="D26" s="94"/>
      <c r="E26" s="94" t="n">
        <v>0</v>
      </c>
      <c r="F26" s="94" t="n">
        <v>45</v>
      </c>
      <c r="G26" s="102" t="n">
        <v>0</v>
      </c>
      <c r="H26" s="94" t="n">
        <v>0</v>
      </c>
      <c r="I26" s="97" t="n">
        <v>0</v>
      </c>
      <c r="J26" s="97"/>
      <c r="K26" s="97"/>
      <c r="L26" s="88" t="n">
        <f aca="false">C26+J26+K26</f>
        <v>45</v>
      </c>
      <c r="M26" s="80" t="s">
        <v>174</v>
      </c>
      <c r="N26" s="97" t="n">
        <f aca="false">C26+J26+K26</f>
        <v>45</v>
      </c>
      <c r="O26" s="90"/>
    </row>
    <row r="27" s="91" customFormat="true" ht="20.1" hidden="false" customHeight="true" outlineLevel="0" collapsed="false">
      <c r="A27" s="92" t="s">
        <v>175</v>
      </c>
      <c r="B27" s="101" t="n">
        <v>2</v>
      </c>
      <c r="C27" s="87" t="n">
        <f aca="false">SUM(D27:I27)</f>
        <v>0</v>
      </c>
      <c r="D27" s="94" t="n">
        <v>0</v>
      </c>
      <c r="E27" s="94" t="n">
        <v>0</v>
      </c>
      <c r="F27" s="94"/>
      <c r="G27" s="102" t="n">
        <v>0</v>
      </c>
      <c r="H27" s="94" t="n">
        <v>0</v>
      </c>
      <c r="I27" s="97" t="n">
        <v>0</v>
      </c>
      <c r="J27" s="97"/>
      <c r="K27" s="97"/>
      <c r="L27" s="88" t="n">
        <f aca="false">C27+J27+K27</f>
        <v>0</v>
      </c>
      <c r="M27" s="80"/>
      <c r="N27" s="97"/>
      <c r="O27" s="90"/>
    </row>
    <row r="28" s="91" customFormat="true" ht="20.1" hidden="false" customHeight="true" outlineLevel="0" collapsed="false">
      <c r="A28" s="92" t="s">
        <v>176</v>
      </c>
      <c r="B28" s="101"/>
      <c r="C28" s="87"/>
      <c r="D28" s="94"/>
      <c r="E28" s="94"/>
      <c r="F28" s="94"/>
      <c r="G28" s="102"/>
      <c r="H28" s="94"/>
      <c r="I28" s="97"/>
      <c r="J28" s="97" t="n">
        <v>2.5</v>
      </c>
      <c r="K28" s="97"/>
      <c r="L28" s="88" t="n">
        <f aca="false">C28+J28+K28</f>
        <v>2.5</v>
      </c>
      <c r="M28" s="80" t="s">
        <v>177</v>
      </c>
      <c r="N28" s="97"/>
      <c r="O28" s="90"/>
    </row>
    <row r="29" s="91" customFormat="true" ht="20.1" hidden="false" customHeight="true" outlineLevel="0" collapsed="false">
      <c r="A29" s="92" t="s">
        <v>178</v>
      </c>
      <c r="B29" s="101"/>
      <c r="C29" s="87"/>
      <c r="D29" s="94"/>
      <c r="E29" s="94"/>
      <c r="F29" s="94"/>
      <c r="G29" s="102"/>
      <c r="H29" s="94"/>
      <c r="I29" s="97"/>
      <c r="J29" s="97" t="n">
        <v>15</v>
      </c>
      <c r="K29" s="97"/>
      <c r="L29" s="88" t="n">
        <f aca="false">C29+J29+K29</f>
        <v>15</v>
      </c>
      <c r="M29" s="80" t="s">
        <v>179</v>
      </c>
      <c r="N29" s="97"/>
      <c r="O29" s="90"/>
    </row>
    <row r="30" s="91" customFormat="true" ht="20.1" hidden="false" customHeight="true" outlineLevel="0" collapsed="false">
      <c r="A30" s="92" t="s">
        <v>180</v>
      </c>
      <c r="B30" s="101"/>
      <c r="C30" s="87"/>
      <c r="D30" s="94"/>
      <c r="E30" s="94"/>
      <c r="F30" s="94"/>
      <c r="G30" s="102"/>
      <c r="H30" s="94"/>
      <c r="I30" s="97"/>
      <c r="J30" s="97" t="n">
        <v>246</v>
      </c>
      <c r="K30" s="97"/>
      <c r="L30" s="88" t="n">
        <f aca="false">C30+J30+K30</f>
        <v>246</v>
      </c>
      <c r="M30" s="80" t="s">
        <v>181</v>
      </c>
      <c r="N30" s="97"/>
      <c r="O30" s="90"/>
    </row>
    <row r="31" s="91" customFormat="true" ht="20.1" hidden="false" customHeight="true" outlineLevel="0" collapsed="false">
      <c r="A31" s="92" t="s">
        <v>182</v>
      </c>
      <c r="B31" s="101"/>
      <c r="C31" s="87"/>
      <c r="D31" s="94"/>
      <c r="E31" s="94"/>
      <c r="F31" s="94"/>
      <c r="G31" s="102"/>
      <c r="H31" s="94"/>
      <c r="I31" s="97"/>
      <c r="J31" s="97" t="n">
        <v>262</v>
      </c>
      <c r="K31" s="97"/>
      <c r="L31" s="88" t="n">
        <f aca="false">C31+J31+K31</f>
        <v>262</v>
      </c>
      <c r="M31" s="80" t="s">
        <v>183</v>
      </c>
      <c r="N31" s="97"/>
      <c r="O31" s="90"/>
    </row>
    <row r="32" s="91" customFormat="true" ht="20.1" hidden="false" customHeight="true" outlineLevel="0" collapsed="false">
      <c r="A32" s="92" t="s">
        <v>184</v>
      </c>
      <c r="B32" s="101"/>
      <c r="C32" s="87"/>
      <c r="D32" s="94"/>
      <c r="E32" s="94"/>
      <c r="F32" s="94"/>
      <c r="G32" s="102"/>
      <c r="H32" s="94"/>
      <c r="I32" s="97"/>
      <c r="J32" s="97" t="n">
        <v>3</v>
      </c>
      <c r="K32" s="97"/>
      <c r="L32" s="88" t="n">
        <f aca="false">C32+J32+K32</f>
        <v>3</v>
      </c>
      <c r="M32" s="80" t="s">
        <v>185</v>
      </c>
      <c r="N32" s="97"/>
      <c r="O32" s="90"/>
    </row>
    <row r="33" s="91" customFormat="true" ht="20.1" hidden="false" customHeight="true" outlineLevel="0" collapsed="false">
      <c r="A33" s="92" t="s">
        <v>186</v>
      </c>
      <c r="B33" s="101"/>
      <c r="C33" s="87"/>
      <c r="D33" s="94"/>
      <c r="E33" s="94"/>
      <c r="F33" s="94"/>
      <c r="G33" s="102"/>
      <c r="H33" s="94"/>
      <c r="I33" s="97"/>
      <c r="J33" s="97" t="n">
        <v>30</v>
      </c>
      <c r="K33" s="97"/>
      <c r="L33" s="88" t="n">
        <f aca="false">C33+J33+K33</f>
        <v>30</v>
      </c>
      <c r="M33" s="80" t="s">
        <v>187</v>
      </c>
      <c r="N33" s="97"/>
      <c r="O33" s="90"/>
    </row>
    <row r="34" s="91" customFormat="true" ht="20.1" hidden="false" customHeight="true" outlineLevel="0" collapsed="false">
      <c r="A34" s="92" t="s">
        <v>188</v>
      </c>
      <c r="B34" s="101"/>
      <c r="C34" s="87"/>
      <c r="D34" s="94"/>
      <c r="E34" s="94"/>
      <c r="F34" s="94"/>
      <c r="G34" s="102"/>
      <c r="H34" s="94"/>
      <c r="I34" s="97"/>
      <c r="J34" s="97" t="n">
        <v>10</v>
      </c>
      <c r="K34" s="97"/>
      <c r="L34" s="88" t="n">
        <f aca="false">C34+J34+K34</f>
        <v>10</v>
      </c>
      <c r="M34" s="80" t="s">
        <v>189</v>
      </c>
      <c r="N34" s="97"/>
      <c r="O34" s="90"/>
    </row>
    <row r="35" s="91" customFormat="true" ht="20.1" hidden="false" customHeight="true" outlineLevel="0" collapsed="false">
      <c r="A35" s="92" t="s">
        <v>190</v>
      </c>
      <c r="B35" s="101"/>
      <c r="C35" s="87"/>
      <c r="D35" s="94"/>
      <c r="E35" s="94"/>
      <c r="F35" s="94"/>
      <c r="G35" s="102"/>
      <c r="H35" s="94"/>
      <c r="I35" s="97"/>
      <c r="J35" s="97" t="n">
        <v>24</v>
      </c>
      <c r="K35" s="97"/>
      <c r="L35" s="88" t="n">
        <f aca="false">C35+J35+K35</f>
        <v>24</v>
      </c>
      <c r="M35" s="80" t="s">
        <v>191</v>
      </c>
      <c r="N35" s="97"/>
      <c r="O35" s="90"/>
    </row>
    <row r="36" s="91" customFormat="true" ht="20.1" hidden="false" customHeight="true" outlineLevel="0" collapsed="false">
      <c r="A36" s="92" t="s">
        <v>192</v>
      </c>
      <c r="B36" s="101"/>
      <c r="C36" s="87"/>
      <c r="D36" s="94"/>
      <c r="E36" s="94"/>
      <c r="F36" s="94"/>
      <c r="G36" s="102"/>
      <c r="H36" s="94"/>
      <c r="I36" s="97"/>
      <c r="J36" s="97" t="n">
        <v>200</v>
      </c>
      <c r="K36" s="97"/>
      <c r="L36" s="88" t="n">
        <f aca="false">C36+J36+K36</f>
        <v>200</v>
      </c>
      <c r="M36" s="80" t="s">
        <v>193</v>
      </c>
      <c r="N36" s="97" t="n">
        <f aca="false">C36+J36+K36</f>
        <v>200</v>
      </c>
      <c r="O36" s="90"/>
    </row>
    <row r="37" s="91" customFormat="true" ht="20.1" hidden="false" customHeight="true" outlineLevel="0" collapsed="false">
      <c r="A37" s="98" t="s">
        <v>194</v>
      </c>
      <c r="B37" s="87" t="n">
        <f aca="false">B38+B39</f>
        <v>14060.5</v>
      </c>
      <c r="C37" s="87" t="n">
        <f aca="false">SUM(D37:I37)</f>
        <v>24130.696956</v>
      </c>
      <c r="D37" s="87" t="n">
        <f aca="false">D38+D39</f>
        <v>9222.520956</v>
      </c>
      <c r="E37" s="87" t="n">
        <f aca="false">E38+E39</f>
        <v>503.6</v>
      </c>
      <c r="F37" s="87" t="n">
        <f aca="false">F38+F39</f>
        <v>2809</v>
      </c>
      <c r="G37" s="87" t="n">
        <f aca="false">G38+G39</f>
        <v>0.576</v>
      </c>
      <c r="H37" s="87" t="n">
        <f aca="false">H38+H39</f>
        <v>3702</v>
      </c>
      <c r="I37" s="87" t="n">
        <f aca="false">I38+I39</f>
        <v>7893</v>
      </c>
      <c r="J37" s="87" t="n">
        <f aca="false">J38+J39</f>
        <v>2957.68</v>
      </c>
      <c r="K37" s="87" t="n">
        <f aca="false">K38+K39</f>
        <v>1631</v>
      </c>
      <c r="L37" s="87" t="n">
        <f aca="false">L38+L39</f>
        <v>28719.376956</v>
      </c>
      <c r="M37" s="99"/>
      <c r="N37" s="88" t="n">
        <f aca="false">C37+J37+K37</f>
        <v>28719.376956</v>
      </c>
      <c r="O37" s="90"/>
    </row>
    <row r="38" s="91" customFormat="true" ht="20.1" hidden="false" customHeight="true" outlineLevel="0" collapsed="false">
      <c r="A38" s="100" t="s">
        <v>148</v>
      </c>
      <c r="B38" s="87" t="n">
        <v>12060.5</v>
      </c>
      <c r="C38" s="87" t="n">
        <f aca="false">SUM(D38:I38)</f>
        <v>14750.696956</v>
      </c>
      <c r="D38" s="87" t="n">
        <v>9222.520956</v>
      </c>
      <c r="E38" s="87" t="n">
        <v>503.6</v>
      </c>
      <c r="F38" s="87" t="n">
        <v>2809</v>
      </c>
      <c r="G38" s="87" t="n">
        <v>0.576</v>
      </c>
      <c r="H38" s="87" t="n">
        <v>1412</v>
      </c>
      <c r="I38" s="87" t="n">
        <v>803</v>
      </c>
      <c r="J38" s="88"/>
      <c r="K38" s="87"/>
      <c r="L38" s="88" t="n">
        <f aca="false">C38+J38+K38</f>
        <v>14750.696956</v>
      </c>
      <c r="M38" s="99"/>
      <c r="N38" s="88"/>
      <c r="O38" s="90"/>
    </row>
    <row r="39" s="91" customFormat="true" ht="20.1" hidden="false" customHeight="true" outlineLevel="0" collapsed="false">
      <c r="A39" s="100" t="s">
        <v>149</v>
      </c>
      <c r="B39" s="87" t="n">
        <f aca="false">SUM(B40:B53)</f>
        <v>2000</v>
      </c>
      <c r="C39" s="87" t="n">
        <f aca="false">SUM(D39:I39)</f>
        <v>9380</v>
      </c>
      <c r="D39" s="87" t="n">
        <f aca="false">SUM(D40:D53)</f>
        <v>0</v>
      </c>
      <c r="E39" s="87" t="n">
        <f aca="false">SUM(E40:E53)</f>
        <v>0</v>
      </c>
      <c r="F39" s="87" t="n">
        <f aca="false">SUM(F40:F53)</f>
        <v>0</v>
      </c>
      <c r="G39" s="87" t="n">
        <f aca="false">SUM(G40:G53)</f>
        <v>0</v>
      </c>
      <c r="H39" s="87" t="n">
        <f aca="false">2000+290</f>
        <v>2290</v>
      </c>
      <c r="I39" s="87" t="n">
        <f aca="false">SUM(I40:I53)</f>
        <v>7090</v>
      </c>
      <c r="J39" s="87" t="n">
        <f aca="false">SUM(J40:J53)</f>
        <v>2957.68</v>
      </c>
      <c r="K39" s="87" t="n">
        <v>1631</v>
      </c>
      <c r="L39" s="88" t="n">
        <f aca="false">C39+J39+K39</f>
        <v>13968.68</v>
      </c>
      <c r="M39" s="99"/>
      <c r="N39" s="88"/>
      <c r="O39" s="90"/>
    </row>
    <row r="40" s="91" customFormat="true" ht="51" hidden="false" customHeight="true" outlineLevel="0" collapsed="false">
      <c r="A40" s="92" t="s">
        <v>195</v>
      </c>
      <c r="B40" s="101" t="n">
        <v>1300</v>
      </c>
      <c r="C40" s="87" t="n">
        <f aca="false">SUM(D40:I40)</f>
        <v>10186</v>
      </c>
      <c r="D40" s="94" t="n">
        <v>0</v>
      </c>
      <c r="E40" s="94" t="n">
        <v>0</v>
      </c>
      <c r="F40" s="94" t="n">
        <v>0</v>
      </c>
      <c r="G40" s="102" t="n">
        <v>0</v>
      </c>
      <c r="H40" s="94" t="n">
        <f aca="false">2000+1306+290</f>
        <v>3596</v>
      </c>
      <c r="I40" s="97" t="n">
        <f aca="false">4300+2100+190</f>
        <v>6590</v>
      </c>
      <c r="J40" s="94"/>
      <c r="K40" s="97"/>
      <c r="L40" s="88" t="n">
        <f aca="false">C40+J40+K40</f>
        <v>10186</v>
      </c>
      <c r="M40" s="80" t="s">
        <v>196</v>
      </c>
      <c r="N40" s="97" t="n">
        <f aca="false">C40+J40+K40</f>
        <v>10186</v>
      </c>
      <c r="O40" s="90"/>
    </row>
    <row r="41" s="91" customFormat="true" ht="20.1" hidden="false" customHeight="true" outlineLevel="0" collapsed="false">
      <c r="A41" s="92" t="s">
        <v>197</v>
      </c>
      <c r="B41" s="101" t="n">
        <v>700</v>
      </c>
      <c r="C41" s="87" t="n">
        <f aca="false">SUM(D41:I41)</f>
        <v>500</v>
      </c>
      <c r="D41" s="94" t="n">
        <v>0</v>
      </c>
      <c r="E41" s="94" t="n">
        <v>0</v>
      </c>
      <c r="F41" s="94" t="n">
        <v>0</v>
      </c>
      <c r="G41" s="102" t="n">
        <v>0</v>
      </c>
      <c r="H41" s="94" t="n">
        <v>0</v>
      </c>
      <c r="I41" s="97" t="n">
        <v>500</v>
      </c>
      <c r="J41" s="94"/>
      <c r="K41" s="97"/>
      <c r="L41" s="88" t="n">
        <f aca="false">C41+J41+K41</f>
        <v>500</v>
      </c>
      <c r="M41" s="80" t="s">
        <v>198</v>
      </c>
      <c r="N41" s="97" t="n">
        <f aca="false">C41+J41+K41</f>
        <v>500</v>
      </c>
      <c r="O41" s="90"/>
    </row>
    <row r="42" s="91" customFormat="true" ht="20.1" hidden="false" customHeight="true" outlineLevel="0" collapsed="false">
      <c r="A42" s="92" t="s">
        <v>199</v>
      </c>
      <c r="B42" s="101"/>
      <c r="C42" s="87"/>
      <c r="D42" s="94"/>
      <c r="E42" s="94"/>
      <c r="F42" s="94"/>
      <c r="G42" s="102"/>
      <c r="H42" s="94"/>
      <c r="I42" s="97"/>
      <c r="J42" s="94" t="n">
        <v>344.68</v>
      </c>
      <c r="K42" s="97"/>
      <c r="L42" s="88" t="n">
        <f aca="false">C42+J42+K42</f>
        <v>344.68</v>
      </c>
      <c r="M42" s="80" t="s">
        <v>200</v>
      </c>
      <c r="N42" s="97"/>
      <c r="O42" s="90"/>
    </row>
    <row r="43" s="91" customFormat="true" ht="20.1" hidden="false" customHeight="true" outlineLevel="0" collapsed="false">
      <c r="A43" s="92" t="s">
        <v>201</v>
      </c>
      <c r="B43" s="101"/>
      <c r="C43" s="87"/>
      <c r="D43" s="94"/>
      <c r="E43" s="94"/>
      <c r="F43" s="94"/>
      <c r="G43" s="102"/>
      <c r="H43" s="94"/>
      <c r="I43" s="97"/>
      <c r="J43" s="94" t="n">
        <v>25</v>
      </c>
      <c r="K43" s="97"/>
      <c r="L43" s="88" t="n">
        <f aca="false">C43+J43+K43</f>
        <v>25</v>
      </c>
      <c r="M43" s="80" t="s">
        <v>202</v>
      </c>
      <c r="N43" s="97"/>
      <c r="O43" s="90"/>
    </row>
    <row r="44" s="91" customFormat="true" ht="20.1" hidden="false" customHeight="true" outlineLevel="0" collapsed="false">
      <c r="A44" s="92" t="s">
        <v>203</v>
      </c>
      <c r="B44" s="101"/>
      <c r="C44" s="87"/>
      <c r="D44" s="94"/>
      <c r="E44" s="94"/>
      <c r="F44" s="94"/>
      <c r="G44" s="102"/>
      <c r="H44" s="94"/>
      <c r="I44" s="97"/>
      <c r="J44" s="94" t="n">
        <v>360</v>
      </c>
      <c r="K44" s="97"/>
      <c r="L44" s="88" t="n">
        <f aca="false">C44+J44+K44</f>
        <v>360</v>
      </c>
      <c r="M44" s="80" t="s">
        <v>204</v>
      </c>
      <c r="N44" s="97"/>
      <c r="O44" s="90"/>
    </row>
    <row r="45" s="91" customFormat="true" ht="20.1" hidden="false" customHeight="true" outlineLevel="0" collapsed="false">
      <c r="A45" s="92" t="s">
        <v>205</v>
      </c>
      <c r="B45" s="101"/>
      <c r="C45" s="87"/>
      <c r="D45" s="94"/>
      <c r="E45" s="94"/>
      <c r="F45" s="94"/>
      <c r="G45" s="102"/>
      <c r="H45" s="94"/>
      <c r="I45" s="97"/>
      <c r="J45" s="94" t="n">
        <v>30</v>
      </c>
      <c r="K45" s="97"/>
      <c r="L45" s="88" t="n">
        <f aca="false">C45+J45+K45</f>
        <v>30</v>
      </c>
      <c r="M45" s="80" t="s">
        <v>206</v>
      </c>
      <c r="N45" s="97"/>
      <c r="O45" s="90"/>
    </row>
    <row r="46" s="91" customFormat="true" ht="20.1" hidden="false" customHeight="true" outlineLevel="0" collapsed="false">
      <c r="A46" s="92" t="s">
        <v>207</v>
      </c>
      <c r="B46" s="101"/>
      <c r="C46" s="87"/>
      <c r="D46" s="94"/>
      <c r="E46" s="94"/>
      <c r="F46" s="94"/>
      <c r="G46" s="102"/>
      <c r="H46" s="94"/>
      <c r="I46" s="97"/>
      <c r="J46" s="94" t="n">
        <v>35</v>
      </c>
      <c r="K46" s="97"/>
      <c r="L46" s="88" t="n">
        <f aca="false">C46+J46+K46</f>
        <v>35</v>
      </c>
      <c r="M46" s="80" t="s">
        <v>208</v>
      </c>
      <c r="N46" s="97"/>
      <c r="O46" s="90"/>
    </row>
    <row r="47" s="91" customFormat="true" ht="20.1" hidden="false" customHeight="true" outlineLevel="0" collapsed="false">
      <c r="A47" s="92" t="s">
        <v>209</v>
      </c>
      <c r="B47" s="101"/>
      <c r="C47" s="87"/>
      <c r="D47" s="94"/>
      <c r="E47" s="94"/>
      <c r="F47" s="94"/>
      <c r="G47" s="102"/>
      <c r="H47" s="94"/>
      <c r="I47" s="97"/>
      <c r="J47" s="94" t="n">
        <v>103</v>
      </c>
      <c r="K47" s="97"/>
      <c r="L47" s="88" t="n">
        <f aca="false">C47+J47+K47</f>
        <v>103</v>
      </c>
      <c r="M47" s="80" t="s">
        <v>210</v>
      </c>
      <c r="N47" s="97"/>
      <c r="O47" s="90"/>
    </row>
    <row r="48" s="91" customFormat="true" ht="20.1" hidden="false" customHeight="true" outlineLevel="0" collapsed="false">
      <c r="A48" s="92" t="s">
        <v>211</v>
      </c>
      <c r="B48" s="101"/>
      <c r="C48" s="87"/>
      <c r="D48" s="94"/>
      <c r="E48" s="94"/>
      <c r="F48" s="94"/>
      <c r="G48" s="102"/>
      <c r="H48" s="94"/>
      <c r="I48" s="97"/>
      <c r="J48" s="94" t="n">
        <v>6</v>
      </c>
      <c r="K48" s="97"/>
      <c r="L48" s="88" t="n">
        <f aca="false">C48+J48+K48</f>
        <v>6</v>
      </c>
      <c r="M48" s="80" t="s">
        <v>212</v>
      </c>
      <c r="N48" s="97"/>
      <c r="O48" s="90"/>
    </row>
    <row r="49" s="91" customFormat="true" ht="20.1" hidden="false" customHeight="true" outlineLevel="0" collapsed="false">
      <c r="A49" s="92" t="s">
        <v>213</v>
      </c>
      <c r="B49" s="101"/>
      <c r="C49" s="87"/>
      <c r="D49" s="94"/>
      <c r="E49" s="94"/>
      <c r="F49" s="94"/>
      <c r="G49" s="102"/>
      <c r="H49" s="94"/>
      <c r="I49" s="97"/>
      <c r="J49" s="94" t="n">
        <v>203</v>
      </c>
      <c r="K49" s="97"/>
      <c r="L49" s="88" t="n">
        <f aca="false">C49+J49+K49</f>
        <v>203</v>
      </c>
      <c r="M49" s="80" t="s">
        <v>214</v>
      </c>
      <c r="N49" s="97"/>
      <c r="O49" s="90"/>
    </row>
    <row r="50" s="91" customFormat="true" ht="20.1" hidden="false" customHeight="true" outlineLevel="0" collapsed="false">
      <c r="A50" s="92" t="s">
        <v>215</v>
      </c>
      <c r="B50" s="101"/>
      <c r="C50" s="87"/>
      <c r="D50" s="94"/>
      <c r="E50" s="94"/>
      <c r="F50" s="94"/>
      <c r="G50" s="102"/>
      <c r="H50" s="94"/>
      <c r="I50" s="97"/>
      <c r="J50" s="94" t="n">
        <v>69</v>
      </c>
      <c r="K50" s="97"/>
      <c r="L50" s="88" t="n">
        <f aca="false">C50+J50+K50</f>
        <v>69</v>
      </c>
      <c r="M50" s="80" t="s">
        <v>214</v>
      </c>
      <c r="N50" s="97"/>
      <c r="O50" s="90"/>
    </row>
    <row r="51" s="91" customFormat="true" ht="20.1" hidden="false" customHeight="true" outlineLevel="0" collapsed="false">
      <c r="A51" s="92" t="s">
        <v>216</v>
      </c>
      <c r="B51" s="101"/>
      <c r="C51" s="87"/>
      <c r="D51" s="94"/>
      <c r="E51" s="94"/>
      <c r="F51" s="94"/>
      <c r="G51" s="102"/>
      <c r="H51" s="94"/>
      <c r="I51" s="97"/>
      <c r="J51" s="94" t="n">
        <v>200</v>
      </c>
      <c r="K51" s="97"/>
      <c r="L51" s="88" t="n">
        <f aca="false">C51+J51+K51</f>
        <v>200</v>
      </c>
      <c r="M51" s="80" t="s">
        <v>217</v>
      </c>
      <c r="N51" s="97"/>
      <c r="O51" s="90"/>
    </row>
    <row r="52" s="91" customFormat="true" ht="20.1" hidden="false" customHeight="true" outlineLevel="0" collapsed="false">
      <c r="A52" s="92" t="s">
        <v>218</v>
      </c>
      <c r="B52" s="101"/>
      <c r="C52" s="87"/>
      <c r="D52" s="94"/>
      <c r="E52" s="94"/>
      <c r="F52" s="94"/>
      <c r="G52" s="102"/>
      <c r="H52" s="94"/>
      <c r="I52" s="97"/>
      <c r="J52" s="94" t="n">
        <v>1027</v>
      </c>
      <c r="K52" s="97"/>
      <c r="L52" s="88" t="n">
        <f aca="false">C52+J52+K52</f>
        <v>1027</v>
      </c>
      <c r="M52" s="80" t="s">
        <v>219</v>
      </c>
      <c r="N52" s="97"/>
      <c r="O52" s="90"/>
    </row>
    <row r="53" s="91" customFormat="true" ht="20.1" hidden="false" customHeight="true" outlineLevel="0" collapsed="false">
      <c r="A53" s="92" t="s">
        <v>220</v>
      </c>
      <c r="B53" s="101"/>
      <c r="C53" s="87"/>
      <c r="D53" s="94"/>
      <c r="E53" s="94"/>
      <c r="F53" s="94"/>
      <c r="G53" s="102"/>
      <c r="H53" s="94"/>
      <c r="I53" s="97"/>
      <c r="J53" s="94" t="n">
        <v>555</v>
      </c>
      <c r="K53" s="97"/>
      <c r="L53" s="88" t="n">
        <f aca="false">C53+J53+K53</f>
        <v>555</v>
      </c>
      <c r="M53" s="80" t="s">
        <v>221</v>
      </c>
      <c r="N53" s="97" t="n">
        <f aca="false">C53+J53+K53</f>
        <v>555</v>
      </c>
      <c r="O53" s="90"/>
    </row>
    <row r="54" s="91" customFormat="true" ht="20.1" hidden="false" customHeight="true" outlineLevel="0" collapsed="false">
      <c r="A54" s="98" t="s">
        <v>222</v>
      </c>
      <c r="B54" s="87" t="n">
        <f aca="false">B55+B56</f>
        <v>91643.667604</v>
      </c>
      <c r="C54" s="87" t="n">
        <f aca="false">SUM(D54:I54)</f>
        <v>106434.063642</v>
      </c>
      <c r="D54" s="87" t="n">
        <f aca="false">D55+D56</f>
        <v>86743.103642</v>
      </c>
      <c r="E54" s="87" t="n">
        <f aca="false">E55+E56</f>
        <v>59.6</v>
      </c>
      <c r="F54" s="87" t="n">
        <f aca="false">F55+F56</f>
        <v>576</v>
      </c>
      <c r="G54" s="87" t="n">
        <f aca="false">G55+G56</f>
        <v>258.36</v>
      </c>
      <c r="H54" s="87" t="n">
        <f aca="false">H55+H56</f>
        <v>596</v>
      </c>
      <c r="I54" s="87" t="n">
        <f aca="false">I55+I56</f>
        <v>18201</v>
      </c>
      <c r="J54" s="87" t="n">
        <f aca="false">J55+J56</f>
        <v>28714.8085</v>
      </c>
      <c r="K54" s="87" t="n">
        <f aca="false">K55+K56</f>
        <v>6912</v>
      </c>
      <c r="L54" s="87" t="n">
        <f aca="false">L55+L56</f>
        <v>142060.872142</v>
      </c>
      <c r="M54" s="99"/>
      <c r="N54" s="88" t="n">
        <f aca="false">C54+J54+K54</f>
        <v>142060.872142</v>
      </c>
      <c r="O54" s="90"/>
    </row>
    <row r="55" s="91" customFormat="true" ht="20.1" hidden="false" customHeight="true" outlineLevel="0" collapsed="false">
      <c r="A55" s="100" t="s">
        <v>148</v>
      </c>
      <c r="B55" s="87" t="n">
        <v>76992.667604</v>
      </c>
      <c r="C55" s="87" t="n">
        <f aca="false">SUM(D55:I55)</f>
        <v>88263.063642</v>
      </c>
      <c r="D55" s="103" t="n">
        <v>86743.103642</v>
      </c>
      <c r="E55" s="103" t="n">
        <v>59.6</v>
      </c>
      <c r="F55" s="103" t="n">
        <v>576</v>
      </c>
      <c r="G55" s="103" t="n">
        <v>258.36</v>
      </c>
      <c r="H55" s="103" t="n">
        <v>596</v>
      </c>
      <c r="I55" s="103" t="n">
        <v>30</v>
      </c>
      <c r="J55" s="88"/>
      <c r="K55" s="87"/>
      <c r="L55" s="88" t="n">
        <f aca="false">C55+J55+K55</f>
        <v>88263.063642</v>
      </c>
      <c r="M55" s="99"/>
      <c r="N55" s="88"/>
      <c r="O55" s="90"/>
    </row>
    <row r="56" s="91" customFormat="true" ht="20.1" hidden="false" customHeight="true" outlineLevel="0" collapsed="false">
      <c r="A56" s="100" t="s">
        <v>149</v>
      </c>
      <c r="B56" s="87" t="n">
        <f aca="false">SUM(B57:B94)</f>
        <v>14651</v>
      </c>
      <c r="C56" s="87" t="n">
        <f aca="false">SUM(D56:I56)</f>
        <v>18171</v>
      </c>
      <c r="D56" s="87" t="n">
        <f aca="false">SUM(D57:D94)</f>
        <v>0</v>
      </c>
      <c r="E56" s="87" t="n">
        <f aca="false">SUM(E57:E94)</f>
        <v>0</v>
      </c>
      <c r="F56" s="87" t="n">
        <f aca="false">SUM(F57:F94)</f>
        <v>0</v>
      </c>
      <c r="G56" s="87" t="n">
        <f aca="false">SUM(G57:G94)</f>
        <v>0</v>
      </c>
      <c r="H56" s="87" t="n">
        <f aca="false">SUM(H57:H94)</f>
        <v>0</v>
      </c>
      <c r="I56" s="87" t="n">
        <f aca="false">SUM(I57:I94)</f>
        <v>18171</v>
      </c>
      <c r="J56" s="87" t="n">
        <f aca="false">SUM(J57:J94)</f>
        <v>28714.8085</v>
      </c>
      <c r="K56" s="87" t="n">
        <v>6912</v>
      </c>
      <c r="L56" s="88" t="n">
        <f aca="false">C56+J56+K56</f>
        <v>53797.8085</v>
      </c>
      <c r="M56" s="99"/>
      <c r="N56" s="88"/>
      <c r="O56" s="90"/>
    </row>
    <row r="57" s="91" customFormat="true" ht="30" hidden="false" customHeight="true" outlineLevel="0" collapsed="false">
      <c r="A57" s="92" t="s">
        <v>223</v>
      </c>
      <c r="B57" s="101" t="n">
        <v>1000</v>
      </c>
      <c r="C57" s="87" t="n">
        <f aca="false">SUM(D57:I57)</f>
        <v>1200</v>
      </c>
      <c r="D57" s="94" t="n">
        <v>0</v>
      </c>
      <c r="E57" s="94" t="n">
        <v>0</v>
      </c>
      <c r="F57" s="94" t="n">
        <v>0</v>
      </c>
      <c r="G57" s="102" t="n">
        <v>0</v>
      </c>
      <c r="H57" s="94" t="n">
        <v>0</v>
      </c>
      <c r="I57" s="97" t="n">
        <v>1200</v>
      </c>
      <c r="J57" s="94"/>
      <c r="K57" s="97"/>
      <c r="L57" s="88" t="n">
        <f aca="false">C57+J57+K57</f>
        <v>1200</v>
      </c>
      <c r="M57" s="80" t="s">
        <v>224</v>
      </c>
      <c r="N57" s="97" t="n">
        <f aca="false">C57+J57+K57</f>
        <v>1200</v>
      </c>
      <c r="O57" s="90"/>
    </row>
    <row r="58" s="91" customFormat="true" ht="20.1" hidden="false" customHeight="true" outlineLevel="0" collapsed="false">
      <c r="A58" s="92" t="s">
        <v>225</v>
      </c>
      <c r="B58" s="101" t="n">
        <v>3000</v>
      </c>
      <c r="C58" s="87" t="n">
        <f aca="false">SUM(D58:I58)</f>
        <v>1500</v>
      </c>
      <c r="D58" s="94" t="n">
        <v>0</v>
      </c>
      <c r="E58" s="94" t="n">
        <v>0</v>
      </c>
      <c r="F58" s="94" t="n">
        <v>0</v>
      </c>
      <c r="G58" s="102" t="n">
        <v>0</v>
      </c>
      <c r="H58" s="94" t="n">
        <v>0</v>
      </c>
      <c r="I58" s="97" t="n">
        <v>1500</v>
      </c>
      <c r="J58" s="94"/>
      <c r="K58" s="97"/>
      <c r="L58" s="88" t="n">
        <f aca="false">C58+J58+K58</f>
        <v>1500</v>
      </c>
      <c r="M58" s="80" t="s">
        <v>226</v>
      </c>
      <c r="N58" s="97" t="n">
        <f aca="false">C58+J58+K58</f>
        <v>1500</v>
      </c>
      <c r="O58" s="90"/>
    </row>
    <row r="59" s="91" customFormat="true" ht="20.1" hidden="false" customHeight="true" outlineLevel="0" collapsed="false">
      <c r="A59" s="92" t="s">
        <v>227</v>
      </c>
      <c r="B59" s="101" t="n">
        <v>1500</v>
      </c>
      <c r="C59" s="87" t="n">
        <f aca="false">SUM(D59:I59)</f>
        <v>1900</v>
      </c>
      <c r="D59" s="94" t="n">
        <v>0</v>
      </c>
      <c r="E59" s="94" t="n">
        <v>0</v>
      </c>
      <c r="F59" s="94" t="n">
        <v>0</v>
      </c>
      <c r="G59" s="102" t="n">
        <v>0</v>
      </c>
      <c r="H59" s="94" t="n">
        <v>0</v>
      </c>
      <c r="I59" s="97" t="n">
        <v>1900</v>
      </c>
      <c r="J59" s="94"/>
      <c r="K59" s="97"/>
      <c r="L59" s="88" t="n">
        <f aca="false">C59+J59+K59</f>
        <v>1900</v>
      </c>
      <c r="M59" s="80" t="s">
        <v>228</v>
      </c>
      <c r="N59" s="97" t="n">
        <f aca="false">C59+J59+K59</f>
        <v>1900</v>
      </c>
      <c r="O59" s="90"/>
    </row>
    <row r="60" s="91" customFormat="true" ht="20.1" hidden="false" customHeight="true" outlineLevel="0" collapsed="false">
      <c r="A60" s="92" t="s">
        <v>229</v>
      </c>
      <c r="B60" s="101" t="n">
        <v>800</v>
      </c>
      <c r="C60" s="87" t="n">
        <f aca="false">SUM(D60:I60)</f>
        <v>900</v>
      </c>
      <c r="D60" s="94" t="n">
        <v>0</v>
      </c>
      <c r="E60" s="94" t="n">
        <v>0</v>
      </c>
      <c r="F60" s="94" t="n">
        <v>0</v>
      </c>
      <c r="G60" s="102" t="n">
        <v>0</v>
      </c>
      <c r="H60" s="94" t="n">
        <v>0</v>
      </c>
      <c r="I60" s="97" t="n">
        <v>900</v>
      </c>
      <c r="J60" s="94"/>
      <c r="K60" s="97"/>
      <c r="L60" s="88" t="n">
        <f aca="false">C60+J60+K60</f>
        <v>900</v>
      </c>
      <c r="M60" s="80" t="s">
        <v>230</v>
      </c>
      <c r="N60" s="97" t="n">
        <f aca="false">C60+J60+K60</f>
        <v>900</v>
      </c>
      <c r="O60" s="90"/>
    </row>
    <row r="61" s="91" customFormat="true" ht="20.1" hidden="false" customHeight="true" outlineLevel="0" collapsed="false">
      <c r="A61" s="92" t="s">
        <v>231</v>
      </c>
      <c r="B61" s="101" t="n">
        <v>6000</v>
      </c>
      <c r="C61" s="87" t="n">
        <f aca="false">SUM(D61:I61)</f>
        <v>0</v>
      </c>
      <c r="D61" s="94" t="n">
        <v>0</v>
      </c>
      <c r="E61" s="94" t="n">
        <v>0</v>
      </c>
      <c r="F61" s="94" t="n">
        <v>0</v>
      </c>
      <c r="G61" s="102" t="n">
        <v>0</v>
      </c>
      <c r="H61" s="94" t="n">
        <v>0</v>
      </c>
      <c r="I61" s="97"/>
      <c r="J61" s="94"/>
      <c r="K61" s="97"/>
      <c r="L61" s="88" t="n">
        <f aca="false">C61+J61+K61</f>
        <v>0</v>
      </c>
      <c r="M61" s="80"/>
      <c r="N61" s="97" t="n">
        <f aca="false">C61+J61+K61</f>
        <v>0</v>
      </c>
      <c r="O61" s="90"/>
    </row>
    <row r="62" s="91" customFormat="true" ht="20.1" hidden="false" customHeight="true" outlineLevel="0" collapsed="false">
      <c r="A62" s="92" t="s">
        <v>232</v>
      </c>
      <c r="B62" s="101" t="n">
        <v>51</v>
      </c>
      <c r="C62" s="87" t="n">
        <f aca="false">SUM(D62:I62)</f>
        <v>51</v>
      </c>
      <c r="D62" s="94" t="n">
        <v>0</v>
      </c>
      <c r="E62" s="94" t="n">
        <v>0</v>
      </c>
      <c r="F62" s="94" t="n">
        <v>0</v>
      </c>
      <c r="G62" s="102" t="n">
        <v>0</v>
      </c>
      <c r="H62" s="94" t="n">
        <v>0</v>
      </c>
      <c r="I62" s="97" t="n">
        <v>51</v>
      </c>
      <c r="J62" s="94"/>
      <c r="K62" s="97"/>
      <c r="L62" s="88" t="n">
        <f aca="false">C62+J62+K62</f>
        <v>51</v>
      </c>
      <c r="M62" s="80" t="s">
        <v>233</v>
      </c>
      <c r="N62" s="97" t="n">
        <f aca="false">C62+J62+K62</f>
        <v>51</v>
      </c>
      <c r="O62" s="90"/>
    </row>
    <row r="63" s="91" customFormat="true" ht="20.1" hidden="false" customHeight="true" outlineLevel="0" collapsed="false">
      <c r="A63" s="92" t="s">
        <v>234</v>
      </c>
      <c r="B63" s="101"/>
      <c r="C63" s="87" t="n">
        <f aca="false">SUM(D63:I63)</f>
        <v>450</v>
      </c>
      <c r="D63" s="94"/>
      <c r="E63" s="94"/>
      <c r="F63" s="94"/>
      <c r="G63" s="102"/>
      <c r="H63" s="94"/>
      <c r="I63" s="97" t="n">
        <v>450</v>
      </c>
      <c r="J63" s="94"/>
      <c r="K63" s="97"/>
      <c r="L63" s="88" t="n">
        <f aca="false">C63+J63+K63</f>
        <v>450</v>
      </c>
      <c r="M63" s="80" t="s">
        <v>235</v>
      </c>
      <c r="N63" s="97"/>
      <c r="O63" s="90"/>
    </row>
    <row r="64" s="91" customFormat="true" ht="20.1" hidden="false" customHeight="true" outlineLevel="0" collapsed="false">
      <c r="A64" s="92" t="s">
        <v>236</v>
      </c>
      <c r="B64" s="101" t="n">
        <v>300</v>
      </c>
      <c r="C64" s="87" t="n">
        <f aca="false">SUM(D64:I64)</f>
        <v>800</v>
      </c>
      <c r="D64" s="94" t="n">
        <v>0</v>
      </c>
      <c r="E64" s="94" t="n">
        <v>0</v>
      </c>
      <c r="F64" s="94" t="n">
        <v>0</v>
      </c>
      <c r="G64" s="102" t="n">
        <v>0</v>
      </c>
      <c r="H64" s="94" t="n">
        <v>0</v>
      </c>
      <c r="I64" s="97" t="n">
        <v>800</v>
      </c>
      <c r="J64" s="94"/>
      <c r="K64" s="97"/>
      <c r="L64" s="88" t="n">
        <f aca="false">C64+J64+K64</f>
        <v>800</v>
      </c>
      <c r="M64" s="80" t="s">
        <v>237</v>
      </c>
      <c r="N64" s="97" t="n">
        <f aca="false">C64+J64+K64</f>
        <v>800</v>
      </c>
      <c r="O64" s="90"/>
    </row>
    <row r="65" s="91" customFormat="true" ht="20.1" hidden="false" customHeight="true" outlineLevel="0" collapsed="false">
      <c r="A65" s="92" t="s">
        <v>238</v>
      </c>
      <c r="B65" s="101" t="n">
        <v>1500</v>
      </c>
      <c r="C65" s="87" t="n">
        <f aca="false">SUM(D65:I65)</f>
        <v>1600</v>
      </c>
      <c r="D65" s="94" t="n">
        <v>0</v>
      </c>
      <c r="E65" s="94" t="n">
        <v>0</v>
      </c>
      <c r="F65" s="94" t="n">
        <v>0</v>
      </c>
      <c r="G65" s="102" t="n">
        <v>0</v>
      </c>
      <c r="H65" s="94" t="n">
        <v>0</v>
      </c>
      <c r="I65" s="97" t="n">
        <v>1600</v>
      </c>
      <c r="J65" s="94"/>
      <c r="K65" s="97"/>
      <c r="L65" s="88" t="n">
        <f aca="false">C65+J65+K65</f>
        <v>1600</v>
      </c>
      <c r="M65" s="80" t="s">
        <v>239</v>
      </c>
      <c r="N65" s="97" t="n">
        <f aca="false">C65+J65+K65</f>
        <v>1600</v>
      </c>
      <c r="O65" s="90"/>
    </row>
    <row r="66" s="91" customFormat="true" ht="20.1" hidden="false" customHeight="true" outlineLevel="0" collapsed="false">
      <c r="A66" s="92" t="s">
        <v>240</v>
      </c>
      <c r="B66" s="101"/>
      <c r="C66" s="87" t="n">
        <f aca="false">SUM(D66:I66)</f>
        <v>2000</v>
      </c>
      <c r="D66" s="94"/>
      <c r="E66" s="94"/>
      <c r="F66" s="94"/>
      <c r="G66" s="102"/>
      <c r="H66" s="94"/>
      <c r="I66" s="97" t="n">
        <v>2000</v>
      </c>
      <c r="J66" s="94"/>
      <c r="K66" s="97"/>
      <c r="L66" s="88" t="n">
        <f aca="false">C66+J66+K66</f>
        <v>2000</v>
      </c>
      <c r="M66" s="80" t="s">
        <v>241</v>
      </c>
      <c r="N66" s="97" t="n">
        <f aca="false">C66+J66+K66</f>
        <v>2000</v>
      </c>
      <c r="O66" s="90"/>
    </row>
    <row r="67" s="91" customFormat="true" ht="20.1" hidden="false" customHeight="true" outlineLevel="0" collapsed="false">
      <c r="A67" s="92" t="s">
        <v>242</v>
      </c>
      <c r="B67" s="101"/>
      <c r="C67" s="87" t="n">
        <f aca="false">SUM(D67:I67)</f>
        <v>200</v>
      </c>
      <c r="D67" s="94"/>
      <c r="E67" s="94"/>
      <c r="F67" s="94"/>
      <c r="G67" s="102"/>
      <c r="H67" s="94"/>
      <c r="I67" s="97" t="n">
        <v>200</v>
      </c>
      <c r="J67" s="94"/>
      <c r="K67" s="97"/>
      <c r="L67" s="88" t="n">
        <f aca="false">C67+J67+K67</f>
        <v>200</v>
      </c>
      <c r="M67" s="80" t="s">
        <v>243</v>
      </c>
      <c r="N67" s="97" t="n">
        <f aca="false">C67+J67+K67</f>
        <v>200</v>
      </c>
      <c r="O67" s="90"/>
    </row>
    <row r="68" s="91" customFormat="true" ht="20.1" hidden="false" customHeight="true" outlineLevel="0" collapsed="false">
      <c r="A68" s="92" t="s">
        <v>244</v>
      </c>
      <c r="B68" s="101"/>
      <c r="C68" s="87" t="n">
        <f aca="false">SUM(D68:I68)</f>
        <v>1400</v>
      </c>
      <c r="D68" s="94"/>
      <c r="E68" s="94"/>
      <c r="F68" s="94"/>
      <c r="G68" s="102"/>
      <c r="H68" s="94"/>
      <c r="I68" s="97" t="n">
        <v>1400</v>
      </c>
      <c r="J68" s="94"/>
      <c r="K68" s="97"/>
      <c r="L68" s="88" t="n">
        <f aca="false">C68+J68+K68</f>
        <v>1400</v>
      </c>
      <c r="M68" s="80" t="s">
        <v>245</v>
      </c>
      <c r="N68" s="97" t="n">
        <f aca="false">C68+J68+K68</f>
        <v>1400</v>
      </c>
      <c r="O68" s="90"/>
    </row>
    <row r="69" s="91" customFormat="true" ht="20.1" hidden="false" customHeight="true" outlineLevel="0" collapsed="false">
      <c r="A69" s="92" t="s">
        <v>246</v>
      </c>
      <c r="B69" s="101"/>
      <c r="C69" s="87" t="n">
        <f aca="false">SUM(D69:I69)</f>
        <v>170</v>
      </c>
      <c r="D69" s="94"/>
      <c r="E69" s="94"/>
      <c r="F69" s="94"/>
      <c r="G69" s="102"/>
      <c r="H69" s="94"/>
      <c r="I69" s="97" t="n">
        <v>170</v>
      </c>
      <c r="J69" s="94"/>
      <c r="K69" s="97"/>
      <c r="L69" s="88" t="n">
        <f aca="false">C69+J69+K69</f>
        <v>170</v>
      </c>
      <c r="M69" s="80" t="s">
        <v>247</v>
      </c>
      <c r="N69" s="97" t="n">
        <f aca="false">C69+J69+K69</f>
        <v>170</v>
      </c>
      <c r="O69" s="90"/>
    </row>
    <row r="70" s="91" customFormat="true" ht="20.1" hidden="false" customHeight="true" outlineLevel="0" collapsed="false">
      <c r="A70" s="92" t="s">
        <v>248</v>
      </c>
      <c r="B70" s="101" t="n">
        <v>500</v>
      </c>
      <c r="C70" s="87" t="n">
        <f aca="false">SUM(D70:I70)</f>
        <v>6000</v>
      </c>
      <c r="D70" s="94" t="n">
        <v>0</v>
      </c>
      <c r="E70" s="94" t="n">
        <v>0</v>
      </c>
      <c r="F70" s="94" t="n">
        <v>0</v>
      </c>
      <c r="G70" s="102" t="n">
        <v>0</v>
      </c>
      <c r="H70" s="94" t="n">
        <v>0</v>
      </c>
      <c r="I70" s="97" t="n">
        <v>6000</v>
      </c>
      <c r="J70" s="94"/>
      <c r="K70" s="97"/>
      <c r="L70" s="88" t="n">
        <f aca="false">C70+J70+K70</f>
        <v>6000</v>
      </c>
      <c r="M70" s="80" t="s">
        <v>249</v>
      </c>
      <c r="N70" s="97"/>
      <c r="O70" s="90"/>
    </row>
    <row r="71" s="91" customFormat="true" ht="20.1" hidden="false" customHeight="true" outlineLevel="0" collapsed="false">
      <c r="A71" s="92" t="s">
        <v>250</v>
      </c>
      <c r="B71" s="101"/>
      <c r="C71" s="87"/>
      <c r="D71" s="94"/>
      <c r="E71" s="94"/>
      <c r="F71" s="94"/>
      <c r="G71" s="102"/>
      <c r="H71" s="94"/>
      <c r="I71" s="97"/>
      <c r="J71" s="94" t="n">
        <v>68</v>
      </c>
      <c r="K71" s="97"/>
      <c r="L71" s="88" t="n">
        <f aca="false">C71+J71+K71</f>
        <v>68</v>
      </c>
      <c r="M71" s="80" t="s">
        <v>251</v>
      </c>
      <c r="N71" s="97"/>
      <c r="O71" s="90"/>
    </row>
    <row r="72" s="91" customFormat="true" ht="20.1" hidden="false" customHeight="true" outlineLevel="0" collapsed="false">
      <c r="A72" s="92" t="s">
        <v>252</v>
      </c>
      <c r="B72" s="101"/>
      <c r="C72" s="87"/>
      <c r="D72" s="94"/>
      <c r="E72" s="94"/>
      <c r="F72" s="94"/>
      <c r="G72" s="102"/>
      <c r="H72" s="94"/>
      <c r="I72" s="97"/>
      <c r="J72" s="94" t="n">
        <v>15.73</v>
      </c>
      <c r="K72" s="97"/>
      <c r="L72" s="88" t="n">
        <f aca="false">C72+J72+K72</f>
        <v>15.73</v>
      </c>
      <c r="M72" s="80" t="s">
        <v>253</v>
      </c>
      <c r="N72" s="97"/>
      <c r="O72" s="90"/>
    </row>
    <row r="73" s="91" customFormat="true" ht="20.1" hidden="false" customHeight="true" outlineLevel="0" collapsed="false">
      <c r="A73" s="92" t="s">
        <v>254</v>
      </c>
      <c r="B73" s="101"/>
      <c r="C73" s="87"/>
      <c r="D73" s="94"/>
      <c r="E73" s="94"/>
      <c r="F73" s="94"/>
      <c r="G73" s="102"/>
      <c r="H73" s="94"/>
      <c r="I73" s="97"/>
      <c r="J73" s="94" t="n">
        <v>303.82</v>
      </c>
      <c r="K73" s="97"/>
      <c r="L73" s="88" t="n">
        <f aca="false">C73+J73+K73</f>
        <v>303.82</v>
      </c>
      <c r="M73" s="80" t="s">
        <v>255</v>
      </c>
      <c r="N73" s="97"/>
      <c r="O73" s="90"/>
    </row>
    <row r="74" s="91" customFormat="true" ht="20.1" hidden="false" customHeight="true" outlineLevel="0" collapsed="false">
      <c r="A74" s="92" t="s">
        <v>256</v>
      </c>
      <c r="B74" s="101"/>
      <c r="C74" s="87"/>
      <c r="D74" s="94"/>
      <c r="E74" s="94"/>
      <c r="F74" s="94"/>
      <c r="G74" s="102"/>
      <c r="H74" s="94"/>
      <c r="I74" s="97"/>
      <c r="J74" s="94" t="n">
        <v>855.36</v>
      </c>
      <c r="K74" s="97"/>
      <c r="L74" s="88" t="n">
        <f aca="false">C74+J74+K74</f>
        <v>855.36</v>
      </c>
      <c r="M74" s="80" t="s">
        <v>257</v>
      </c>
      <c r="N74" s="97"/>
      <c r="O74" s="90"/>
    </row>
    <row r="75" s="91" customFormat="true" ht="20.1" hidden="false" customHeight="true" outlineLevel="0" collapsed="false">
      <c r="A75" s="92" t="s">
        <v>258</v>
      </c>
      <c r="B75" s="101"/>
      <c r="C75" s="87"/>
      <c r="D75" s="94"/>
      <c r="E75" s="94"/>
      <c r="F75" s="94"/>
      <c r="G75" s="102"/>
      <c r="H75" s="94"/>
      <c r="I75" s="97"/>
      <c r="J75" s="94" t="n">
        <v>385.02</v>
      </c>
      <c r="K75" s="97"/>
      <c r="L75" s="88" t="n">
        <f aca="false">C75+J75+K75</f>
        <v>385.02</v>
      </c>
      <c r="M75" s="80" t="s">
        <v>257</v>
      </c>
      <c r="N75" s="97"/>
      <c r="O75" s="90"/>
    </row>
    <row r="76" s="91" customFormat="true" ht="20.1" hidden="false" customHeight="true" outlineLevel="0" collapsed="false">
      <c r="A76" s="92" t="s">
        <v>259</v>
      </c>
      <c r="B76" s="101"/>
      <c r="C76" s="87"/>
      <c r="D76" s="94"/>
      <c r="E76" s="94"/>
      <c r="F76" s="94"/>
      <c r="G76" s="102"/>
      <c r="H76" s="94"/>
      <c r="I76" s="97"/>
      <c r="J76" s="94" t="n">
        <v>189.09</v>
      </c>
      <c r="K76" s="97"/>
      <c r="L76" s="88" t="n">
        <f aca="false">C76+J76+K76</f>
        <v>189.09</v>
      </c>
      <c r="M76" s="80" t="s">
        <v>257</v>
      </c>
      <c r="N76" s="97"/>
      <c r="O76" s="90"/>
    </row>
    <row r="77" s="91" customFormat="true" ht="20.1" hidden="false" customHeight="true" outlineLevel="0" collapsed="false">
      <c r="A77" s="92" t="s">
        <v>260</v>
      </c>
      <c r="B77" s="101"/>
      <c r="C77" s="87"/>
      <c r="D77" s="94"/>
      <c r="E77" s="94"/>
      <c r="F77" s="94"/>
      <c r="G77" s="102"/>
      <c r="H77" s="94"/>
      <c r="I77" s="97"/>
      <c r="J77" s="94" t="n">
        <v>414</v>
      </c>
      <c r="K77" s="97"/>
      <c r="L77" s="88" t="n">
        <f aca="false">C77+J77+K77</f>
        <v>414</v>
      </c>
      <c r="M77" s="80" t="s">
        <v>261</v>
      </c>
      <c r="N77" s="97"/>
      <c r="O77" s="90"/>
    </row>
    <row r="78" s="91" customFormat="true" ht="20.1" hidden="false" customHeight="true" outlineLevel="0" collapsed="false">
      <c r="A78" s="92" t="s">
        <v>262</v>
      </c>
      <c r="B78" s="101"/>
      <c r="C78" s="87"/>
      <c r="D78" s="94"/>
      <c r="E78" s="94"/>
      <c r="F78" s="94"/>
      <c r="G78" s="102"/>
      <c r="H78" s="94"/>
      <c r="I78" s="97"/>
      <c r="J78" s="94" t="n">
        <v>297.72</v>
      </c>
      <c r="K78" s="97"/>
      <c r="L78" s="88" t="n">
        <f aca="false">C78+J78+K78</f>
        <v>297.72</v>
      </c>
      <c r="M78" s="80" t="s">
        <v>263</v>
      </c>
      <c r="N78" s="97"/>
      <c r="O78" s="90"/>
    </row>
    <row r="79" s="91" customFormat="true" ht="20.1" hidden="false" customHeight="true" outlineLevel="0" collapsed="false">
      <c r="A79" s="92" t="s">
        <v>264</v>
      </c>
      <c r="B79" s="101"/>
      <c r="C79" s="87"/>
      <c r="D79" s="94"/>
      <c r="E79" s="94"/>
      <c r="F79" s="94"/>
      <c r="G79" s="102"/>
      <c r="H79" s="94"/>
      <c r="I79" s="97"/>
      <c r="J79" s="94" t="n">
        <v>8</v>
      </c>
      <c r="K79" s="97"/>
      <c r="L79" s="88" t="n">
        <f aca="false">C79+J79+K79</f>
        <v>8</v>
      </c>
      <c r="M79" s="80" t="s">
        <v>265</v>
      </c>
      <c r="N79" s="97"/>
      <c r="O79" s="90"/>
    </row>
    <row r="80" s="91" customFormat="true" ht="20.1" hidden="false" customHeight="true" outlineLevel="0" collapsed="false">
      <c r="A80" s="92" t="s">
        <v>266</v>
      </c>
      <c r="B80" s="101"/>
      <c r="C80" s="87"/>
      <c r="D80" s="94"/>
      <c r="E80" s="94"/>
      <c r="F80" s="94"/>
      <c r="G80" s="102"/>
      <c r="H80" s="94"/>
      <c r="I80" s="97"/>
      <c r="J80" s="94" t="n">
        <v>1115</v>
      </c>
      <c r="K80" s="97"/>
      <c r="L80" s="88" t="n">
        <f aca="false">C80+J80+K80</f>
        <v>1115</v>
      </c>
      <c r="M80" s="80" t="s">
        <v>267</v>
      </c>
      <c r="N80" s="97"/>
      <c r="O80" s="90"/>
    </row>
    <row r="81" s="91" customFormat="true" ht="20.1" hidden="false" customHeight="true" outlineLevel="0" collapsed="false">
      <c r="A81" s="92" t="s">
        <v>268</v>
      </c>
      <c r="B81" s="101"/>
      <c r="C81" s="87"/>
      <c r="D81" s="94"/>
      <c r="E81" s="94"/>
      <c r="F81" s="94"/>
      <c r="G81" s="102"/>
      <c r="H81" s="94"/>
      <c r="I81" s="97"/>
      <c r="J81" s="94" t="n">
        <v>1938</v>
      </c>
      <c r="K81" s="97"/>
      <c r="L81" s="88" t="n">
        <f aca="false">C81+J81+K81</f>
        <v>1938</v>
      </c>
      <c r="M81" s="80" t="s">
        <v>269</v>
      </c>
      <c r="N81" s="97"/>
      <c r="O81" s="90"/>
    </row>
    <row r="82" s="91" customFormat="true" ht="20.1" hidden="false" customHeight="true" outlineLevel="0" collapsed="false">
      <c r="A82" s="92" t="s">
        <v>270</v>
      </c>
      <c r="B82" s="101"/>
      <c r="C82" s="87"/>
      <c r="D82" s="94"/>
      <c r="E82" s="94"/>
      <c r="F82" s="94"/>
      <c r="G82" s="102"/>
      <c r="H82" s="94"/>
      <c r="I82" s="97"/>
      <c r="J82" s="94" t="n">
        <v>5089</v>
      </c>
      <c r="K82" s="97"/>
      <c r="L82" s="88" t="n">
        <f aca="false">C82+J82+K82</f>
        <v>5089</v>
      </c>
      <c r="M82" s="80" t="s">
        <v>271</v>
      </c>
      <c r="N82" s="97"/>
      <c r="O82" s="90"/>
    </row>
    <row r="83" s="91" customFormat="true" ht="20.1" hidden="false" customHeight="true" outlineLevel="0" collapsed="false">
      <c r="A83" s="92" t="s">
        <v>272</v>
      </c>
      <c r="B83" s="101"/>
      <c r="C83" s="87"/>
      <c r="D83" s="94"/>
      <c r="E83" s="94"/>
      <c r="F83" s="94"/>
      <c r="G83" s="102"/>
      <c r="H83" s="94"/>
      <c r="I83" s="97"/>
      <c r="J83" s="94" t="n">
        <v>793.6975</v>
      </c>
      <c r="K83" s="97"/>
      <c r="L83" s="88" t="n">
        <f aca="false">C83+J83+K83</f>
        <v>793.6975</v>
      </c>
      <c r="M83" s="80" t="s">
        <v>273</v>
      </c>
      <c r="N83" s="97"/>
      <c r="O83" s="90"/>
    </row>
    <row r="84" s="91" customFormat="true" ht="20.1" hidden="false" customHeight="true" outlineLevel="0" collapsed="false">
      <c r="A84" s="92" t="s">
        <v>274</v>
      </c>
      <c r="B84" s="101"/>
      <c r="C84" s="87"/>
      <c r="D84" s="94"/>
      <c r="E84" s="94"/>
      <c r="F84" s="94"/>
      <c r="G84" s="102"/>
      <c r="H84" s="94"/>
      <c r="I84" s="97"/>
      <c r="J84" s="94" t="n">
        <v>3556</v>
      </c>
      <c r="K84" s="97"/>
      <c r="L84" s="88" t="n">
        <f aca="false">C84+J84+K84</f>
        <v>3556</v>
      </c>
      <c r="M84" s="80" t="s">
        <v>275</v>
      </c>
      <c r="N84" s="97"/>
      <c r="O84" s="90"/>
    </row>
    <row r="85" s="91" customFormat="true" ht="20.1" hidden="false" customHeight="true" outlineLevel="0" collapsed="false">
      <c r="A85" s="92" t="s">
        <v>276</v>
      </c>
      <c r="B85" s="101"/>
      <c r="C85" s="87"/>
      <c r="D85" s="94"/>
      <c r="E85" s="94"/>
      <c r="F85" s="94"/>
      <c r="G85" s="102"/>
      <c r="H85" s="94"/>
      <c r="I85" s="97"/>
      <c r="J85" s="94" t="n">
        <v>731</v>
      </c>
      <c r="K85" s="97"/>
      <c r="L85" s="88" t="n">
        <f aca="false">C85+J85+K85</f>
        <v>731</v>
      </c>
      <c r="M85" s="80" t="s">
        <v>277</v>
      </c>
      <c r="N85" s="97"/>
      <c r="O85" s="90"/>
    </row>
    <row r="86" s="91" customFormat="true" ht="20.1" hidden="false" customHeight="true" outlineLevel="0" collapsed="false">
      <c r="A86" s="92" t="s">
        <v>278</v>
      </c>
      <c r="B86" s="101"/>
      <c r="C86" s="87"/>
      <c r="D86" s="94"/>
      <c r="E86" s="94"/>
      <c r="F86" s="94"/>
      <c r="G86" s="102"/>
      <c r="H86" s="94"/>
      <c r="I86" s="97"/>
      <c r="J86" s="94" t="n">
        <v>384</v>
      </c>
      <c r="K86" s="97"/>
      <c r="L86" s="88" t="n">
        <f aca="false">C86+J86+K86</f>
        <v>384</v>
      </c>
      <c r="M86" s="80" t="s">
        <v>279</v>
      </c>
      <c r="N86" s="97"/>
      <c r="O86" s="90"/>
    </row>
    <row r="87" s="91" customFormat="true" ht="20.1" hidden="false" customHeight="true" outlineLevel="0" collapsed="false">
      <c r="A87" s="92" t="s">
        <v>280</v>
      </c>
      <c r="B87" s="101"/>
      <c r="C87" s="87"/>
      <c r="D87" s="94"/>
      <c r="E87" s="94"/>
      <c r="F87" s="94"/>
      <c r="G87" s="102"/>
      <c r="H87" s="94"/>
      <c r="I87" s="97"/>
      <c r="J87" s="94" t="n">
        <v>21.42</v>
      </c>
      <c r="K87" s="97"/>
      <c r="L87" s="88" t="n">
        <f aca="false">C87+J87+K87</f>
        <v>21.42</v>
      </c>
      <c r="M87" s="80" t="s">
        <v>257</v>
      </c>
      <c r="N87" s="97"/>
      <c r="O87" s="90"/>
    </row>
    <row r="88" s="91" customFormat="true" ht="20.1" hidden="false" customHeight="true" outlineLevel="0" collapsed="false">
      <c r="A88" s="92" t="s">
        <v>281</v>
      </c>
      <c r="B88" s="101"/>
      <c r="C88" s="87"/>
      <c r="D88" s="94"/>
      <c r="E88" s="94"/>
      <c r="F88" s="94"/>
      <c r="G88" s="102"/>
      <c r="H88" s="94"/>
      <c r="I88" s="97"/>
      <c r="J88" s="94" t="n">
        <v>97.3</v>
      </c>
      <c r="K88" s="97"/>
      <c r="L88" s="88" t="n">
        <f aca="false">C88+J88+K88</f>
        <v>97.3</v>
      </c>
      <c r="M88" s="80" t="s">
        <v>282</v>
      </c>
      <c r="N88" s="97"/>
      <c r="O88" s="90"/>
    </row>
    <row r="89" s="91" customFormat="true" ht="20.1" hidden="false" customHeight="true" outlineLevel="0" collapsed="false">
      <c r="A89" s="92" t="s">
        <v>283</v>
      </c>
      <c r="B89" s="101"/>
      <c r="C89" s="87"/>
      <c r="D89" s="94"/>
      <c r="E89" s="94"/>
      <c r="F89" s="94"/>
      <c r="G89" s="102"/>
      <c r="H89" s="94"/>
      <c r="I89" s="97"/>
      <c r="J89" s="94" t="n">
        <v>929.236</v>
      </c>
      <c r="K89" s="97"/>
      <c r="L89" s="88" t="n">
        <f aca="false">C89+J89+K89</f>
        <v>929.236</v>
      </c>
      <c r="M89" s="80" t="s">
        <v>284</v>
      </c>
      <c r="N89" s="97"/>
      <c r="O89" s="90"/>
    </row>
    <row r="90" s="91" customFormat="true" ht="20.1" hidden="false" customHeight="true" outlineLevel="0" collapsed="false">
      <c r="A90" s="92" t="s">
        <v>285</v>
      </c>
      <c r="B90" s="101"/>
      <c r="C90" s="87"/>
      <c r="D90" s="94"/>
      <c r="E90" s="94"/>
      <c r="F90" s="94"/>
      <c r="G90" s="102"/>
      <c r="H90" s="94"/>
      <c r="I90" s="97"/>
      <c r="J90" s="94" t="n">
        <v>90.3</v>
      </c>
      <c r="K90" s="97"/>
      <c r="L90" s="88" t="n">
        <f aca="false">C90+J90+K90</f>
        <v>90.3</v>
      </c>
      <c r="M90" s="80" t="s">
        <v>286</v>
      </c>
      <c r="N90" s="97"/>
      <c r="O90" s="90"/>
    </row>
    <row r="91" s="91" customFormat="true" ht="20.1" hidden="false" customHeight="true" outlineLevel="0" collapsed="false">
      <c r="A91" s="92" t="s">
        <v>287</v>
      </c>
      <c r="B91" s="101"/>
      <c r="C91" s="87"/>
      <c r="D91" s="94"/>
      <c r="E91" s="94"/>
      <c r="F91" s="94"/>
      <c r="G91" s="102"/>
      <c r="H91" s="94"/>
      <c r="I91" s="97"/>
      <c r="J91" s="94" t="n">
        <v>1500</v>
      </c>
      <c r="K91" s="97"/>
      <c r="L91" s="88" t="n">
        <f aca="false">C91+J91+K91</f>
        <v>1500</v>
      </c>
      <c r="M91" s="80" t="s">
        <v>288</v>
      </c>
      <c r="N91" s="97"/>
      <c r="O91" s="90"/>
    </row>
    <row r="92" s="91" customFormat="true" ht="20.1" hidden="false" customHeight="true" outlineLevel="0" collapsed="false">
      <c r="A92" s="92" t="s">
        <v>289</v>
      </c>
      <c r="B92" s="101"/>
      <c r="C92" s="87"/>
      <c r="D92" s="94"/>
      <c r="E92" s="94"/>
      <c r="F92" s="94"/>
      <c r="G92" s="102"/>
      <c r="H92" s="94"/>
      <c r="I92" s="97"/>
      <c r="J92" s="94" t="n">
        <v>192.072</v>
      </c>
      <c r="K92" s="97"/>
      <c r="L92" s="88" t="n">
        <f aca="false">C92+J92+K92</f>
        <v>192.072</v>
      </c>
      <c r="M92" s="80" t="s">
        <v>290</v>
      </c>
      <c r="N92" s="97"/>
      <c r="O92" s="90"/>
    </row>
    <row r="93" s="91" customFormat="true" ht="20.1" hidden="false" customHeight="true" outlineLevel="0" collapsed="false">
      <c r="A93" s="92" t="s">
        <v>291</v>
      </c>
      <c r="B93" s="101"/>
      <c r="C93" s="87"/>
      <c r="D93" s="94"/>
      <c r="E93" s="94"/>
      <c r="F93" s="94"/>
      <c r="G93" s="102"/>
      <c r="H93" s="94"/>
      <c r="I93" s="97"/>
      <c r="J93" s="94" t="n">
        <v>2.043</v>
      </c>
      <c r="K93" s="97"/>
      <c r="L93" s="88" t="n">
        <f aca="false">C93+J93+K93</f>
        <v>2.043</v>
      </c>
      <c r="M93" s="80" t="s">
        <v>292</v>
      </c>
      <c r="N93" s="97"/>
      <c r="O93" s="90"/>
    </row>
    <row r="94" s="91" customFormat="true" ht="20.1" hidden="false" customHeight="true" outlineLevel="0" collapsed="false">
      <c r="A94" s="92" t="s">
        <v>293</v>
      </c>
      <c r="B94" s="101"/>
      <c r="C94" s="87"/>
      <c r="D94" s="94"/>
      <c r="E94" s="94"/>
      <c r="F94" s="94"/>
      <c r="G94" s="102"/>
      <c r="H94" s="94"/>
      <c r="I94" s="97"/>
      <c r="J94" s="94" t="n">
        <v>9739</v>
      </c>
      <c r="K94" s="97"/>
      <c r="L94" s="88" t="n">
        <f aca="false">C94+J94+K94</f>
        <v>9739</v>
      </c>
      <c r="M94" s="80" t="s">
        <v>294</v>
      </c>
      <c r="N94" s="97"/>
      <c r="O94" s="90"/>
    </row>
    <row r="95" s="91" customFormat="true" ht="20.1" hidden="false" customHeight="true" outlineLevel="0" collapsed="false">
      <c r="A95" s="98" t="s">
        <v>295</v>
      </c>
      <c r="B95" s="87" t="n">
        <f aca="false">B96+B97</f>
        <v>672.4</v>
      </c>
      <c r="C95" s="87" t="n">
        <f aca="false">SUM(D95:I95)</f>
        <v>653.48467</v>
      </c>
      <c r="D95" s="87" t="n">
        <f aca="false">D96+D97</f>
        <v>120.76067</v>
      </c>
      <c r="E95" s="87" t="n">
        <f aca="false">E96+E97</f>
        <v>9.4</v>
      </c>
      <c r="F95" s="87" t="n">
        <f aca="false">F96+F97</f>
        <v>13</v>
      </c>
      <c r="G95" s="87" t="n">
        <f aca="false">G96+G97</f>
        <v>0.324</v>
      </c>
      <c r="H95" s="87" t="n">
        <f aca="false">H96+H97</f>
        <v>0</v>
      </c>
      <c r="I95" s="87" t="n">
        <f aca="false">I96+I97</f>
        <v>510</v>
      </c>
      <c r="J95" s="87" t="n">
        <f aca="false">J96+J97</f>
        <v>2</v>
      </c>
      <c r="K95" s="87" t="n">
        <f aca="false">K96+K97</f>
        <v>102</v>
      </c>
      <c r="L95" s="87" t="n">
        <f aca="false">L96+L97</f>
        <v>757.48467</v>
      </c>
      <c r="M95" s="99"/>
      <c r="N95" s="88" t="n">
        <f aca="false">C95+J95+K95</f>
        <v>757.48467</v>
      </c>
      <c r="O95" s="90"/>
    </row>
    <row r="96" s="91" customFormat="true" ht="20.1" hidden="false" customHeight="true" outlineLevel="0" collapsed="false">
      <c r="A96" s="100" t="s">
        <v>148</v>
      </c>
      <c r="B96" s="87" t="n">
        <v>272.4</v>
      </c>
      <c r="C96" s="87" t="n">
        <f aca="false">SUM(D96:I96)</f>
        <v>248.48467</v>
      </c>
      <c r="D96" s="87" t="n">
        <v>120.76067</v>
      </c>
      <c r="E96" s="87" t="n">
        <v>9.4</v>
      </c>
      <c r="F96" s="87" t="n">
        <v>13</v>
      </c>
      <c r="G96" s="87" t="n">
        <v>0.324</v>
      </c>
      <c r="H96" s="87" t="n">
        <v>0</v>
      </c>
      <c r="I96" s="87" t="n">
        <v>105</v>
      </c>
      <c r="J96" s="88"/>
      <c r="K96" s="87"/>
      <c r="L96" s="88" t="n">
        <f aca="false">C96+J96+K96</f>
        <v>248.48467</v>
      </c>
      <c r="M96" s="99"/>
      <c r="N96" s="88"/>
      <c r="O96" s="90"/>
    </row>
    <row r="97" s="91" customFormat="true" ht="20.1" hidden="false" customHeight="true" outlineLevel="0" collapsed="false">
      <c r="A97" s="100" t="s">
        <v>149</v>
      </c>
      <c r="B97" s="87" t="n">
        <f aca="false">SUM(B98:B100)</f>
        <v>400</v>
      </c>
      <c r="C97" s="87" t="n">
        <f aca="false">SUM(D97:I97)</f>
        <v>405</v>
      </c>
      <c r="D97" s="87" t="n">
        <f aca="false">SUM(D98:D100)</f>
        <v>0</v>
      </c>
      <c r="E97" s="87" t="n">
        <f aca="false">SUM(E98:E100)</f>
        <v>0</v>
      </c>
      <c r="F97" s="87" t="n">
        <f aca="false">SUM(F98:F100)</f>
        <v>0</v>
      </c>
      <c r="G97" s="87" t="n">
        <f aca="false">SUM(G98:G100)</f>
        <v>0</v>
      </c>
      <c r="H97" s="87" t="n">
        <f aca="false">SUM(H98:H100)</f>
        <v>0</v>
      </c>
      <c r="I97" s="87" t="n">
        <f aca="false">SUM(I98:I100)</f>
        <v>405</v>
      </c>
      <c r="J97" s="87" t="n">
        <f aca="false">SUM(J98:J100)</f>
        <v>2</v>
      </c>
      <c r="K97" s="87" t="n">
        <v>102</v>
      </c>
      <c r="L97" s="88" t="n">
        <f aca="false">C97+J97+K97</f>
        <v>509</v>
      </c>
      <c r="M97" s="99"/>
      <c r="N97" s="88"/>
      <c r="O97" s="90"/>
    </row>
    <row r="98" s="91" customFormat="true" ht="20.1" hidden="false" customHeight="true" outlineLevel="0" collapsed="false">
      <c r="A98" s="92" t="s">
        <v>296</v>
      </c>
      <c r="B98" s="101" t="n">
        <v>400</v>
      </c>
      <c r="C98" s="87" t="n">
        <f aca="false">SUM(D98:I98)</f>
        <v>400</v>
      </c>
      <c r="D98" s="94" t="n">
        <v>0</v>
      </c>
      <c r="E98" s="94" t="n">
        <v>0</v>
      </c>
      <c r="F98" s="94" t="n">
        <v>0</v>
      </c>
      <c r="G98" s="102" t="n">
        <v>0</v>
      </c>
      <c r="H98" s="94" t="n">
        <v>0</v>
      </c>
      <c r="I98" s="97" t="n">
        <v>400</v>
      </c>
      <c r="J98" s="97"/>
      <c r="K98" s="97"/>
      <c r="L98" s="88" t="n">
        <f aca="false">C98+J98+K98</f>
        <v>400</v>
      </c>
      <c r="M98" s="80" t="s">
        <v>297</v>
      </c>
      <c r="N98" s="97" t="n">
        <f aca="false">C98+J98+K98</f>
        <v>400</v>
      </c>
      <c r="O98" s="90"/>
    </row>
    <row r="99" s="91" customFormat="true" ht="20.1" hidden="false" customHeight="true" outlineLevel="0" collapsed="false">
      <c r="A99" s="92" t="s">
        <v>298</v>
      </c>
      <c r="B99" s="101"/>
      <c r="C99" s="87" t="n">
        <f aca="false">SUM(D99:I99)</f>
        <v>5</v>
      </c>
      <c r="D99" s="94"/>
      <c r="E99" s="94"/>
      <c r="F99" s="94"/>
      <c r="G99" s="102"/>
      <c r="H99" s="94"/>
      <c r="I99" s="97" t="n">
        <v>5</v>
      </c>
      <c r="J99" s="97"/>
      <c r="K99" s="97"/>
      <c r="L99" s="88" t="n">
        <f aca="false">C99+J99+K99</f>
        <v>5</v>
      </c>
      <c r="M99" s="80" t="s">
        <v>299</v>
      </c>
      <c r="N99" s="97"/>
      <c r="O99" s="90"/>
    </row>
    <row r="100" s="91" customFormat="true" ht="20.1" hidden="false" customHeight="true" outlineLevel="0" collapsed="false">
      <c r="A100" s="92" t="s">
        <v>300</v>
      </c>
      <c r="B100" s="101"/>
      <c r="C100" s="87"/>
      <c r="D100" s="94"/>
      <c r="E100" s="94"/>
      <c r="F100" s="94"/>
      <c r="G100" s="102"/>
      <c r="H100" s="94"/>
      <c r="I100" s="97"/>
      <c r="J100" s="97" t="n">
        <v>2</v>
      </c>
      <c r="K100" s="97"/>
      <c r="L100" s="88" t="n">
        <f aca="false">C100+J100+K100</f>
        <v>2</v>
      </c>
      <c r="M100" s="80" t="s">
        <v>301</v>
      </c>
      <c r="N100" s="97"/>
      <c r="O100" s="90"/>
    </row>
    <row r="101" s="91" customFormat="true" ht="20.1" hidden="false" customHeight="true" outlineLevel="0" collapsed="false">
      <c r="A101" s="98" t="s">
        <v>302</v>
      </c>
      <c r="B101" s="87" t="n">
        <f aca="false">B102+B103</f>
        <v>2831.492103</v>
      </c>
      <c r="C101" s="87" t="n">
        <f aca="false">SUM(D101:I101)</f>
        <v>10411.574002</v>
      </c>
      <c r="D101" s="87" t="n">
        <f aca="false">D102+D103</f>
        <v>2218.654002</v>
      </c>
      <c r="E101" s="87" t="n">
        <f aca="false">E102+E103</f>
        <v>65.7</v>
      </c>
      <c r="F101" s="87" t="n">
        <f aca="false">F102+F103</f>
        <v>153.5</v>
      </c>
      <c r="G101" s="87" t="n">
        <f aca="false">G102+G103</f>
        <v>3.72</v>
      </c>
      <c r="H101" s="87" t="n">
        <f aca="false">H102+H103</f>
        <v>145</v>
      </c>
      <c r="I101" s="87" t="n">
        <f aca="false">I102+I103</f>
        <v>7825</v>
      </c>
      <c r="J101" s="87" t="n">
        <f aca="false">J102+J103</f>
        <v>448.97</v>
      </c>
      <c r="K101" s="87" t="n">
        <f aca="false">K102+K103</f>
        <v>465</v>
      </c>
      <c r="L101" s="87" t="n">
        <f aca="false">L102+L103</f>
        <v>11325.544002</v>
      </c>
      <c r="M101" s="99"/>
      <c r="N101" s="88" t="n">
        <f aca="false">C101+J101+K101</f>
        <v>11325.544002</v>
      </c>
      <c r="O101" s="90"/>
    </row>
    <row r="102" s="91" customFormat="true" ht="20.1" hidden="false" customHeight="true" outlineLevel="0" collapsed="false">
      <c r="A102" s="100" t="s">
        <v>148</v>
      </c>
      <c r="B102" s="87" t="n">
        <v>2502.492103</v>
      </c>
      <c r="C102" s="87" t="n">
        <f aca="false">SUM(D102:I102)</f>
        <v>2762.574002</v>
      </c>
      <c r="D102" s="87" t="n">
        <v>2218.654002</v>
      </c>
      <c r="E102" s="87" t="n">
        <v>65.7</v>
      </c>
      <c r="F102" s="87" t="n">
        <v>124.5</v>
      </c>
      <c r="G102" s="87" t="n">
        <v>3.72</v>
      </c>
      <c r="H102" s="87" t="n">
        <v>145</v>
      </c>
      <c r="I102" s="87" t="n">
        <v>205</v>
      </c>
      <c r="J102" s="88"/>
      <c r="K102" s="87"/>
      <c r="L102" s="88" t="n">
        <f aca="false">C102+J102+K102</f>
        <v>2762.574002</v>
      </c>
      <c r="M102" s="99"/>
      <c r="N102" s="88"/>
      <c r="O102" s="90"/>
    </row>
    <row r="103" s="91" customFormat="true" ht="20.1" hidden="false" customHeight="true" outlineLevel="0" collapsed="false">
      <c r="A103" s="100" t="s">
        <v>149</v>
      </c>
      <c r="B103" s="87" t="n">
        <f aca="false">SUM(B104:B113)</f>
        <v>329</v>
      </c>
      <c r="C103" s="87" t="n">
        <f aca="false">SUM(D103:I103)</f>
        <v>7649</v>
      </c>
      <c r="D103" s="87" t="n">
        <f aca="false">SUM(D104:D113)</f>
        <v>0</v>
      </c>
      <c r="E103" s="87" t="n">
        <f aca="false">SUM(E104:E113)</f>
        <v>0</v>
      </c>
      <c r="F103" s="87" t="n">
        <f aca="false">SUM(F104:F113)</f>
        <v>29</v>
      </c>
      <c r="G103" s="87" t="n">
        <f aca="false">SUM(G104:G113)</f>
        <v>0</v>
      </c>
      <c r="H103" s="87" t="n">
        <f aca="false">SUM(H104:H113)</f>
        <v>0</v>
      </c>
      <c r="I103" s="87" t="n">
        <f aca="false">SUM(I104:I113)</f>
        <v>7620</v>
      </c>
      <c r="J103" s="87" t="n">
        <f aca="false">SUM(J104:J113)</f>
        <v>448.97</v>
      </c>
      <c r="K103" s="87" t="n">
        <v>465</v>
      </c>
      <c r="L103" s="88" t="n">
        <f aca="false">C103+J103+K103</f>
        <v>8562.97</v>
      </c>
      <c r="M103" s="99"/>
      <c r="N103" s="88"/>
      <c r="O103" s="90"/>
    </row>
    <row r="104" s="91" customFormat="true" ht="20.1" hidden="false" customHeight="true" outlineLevel="0" collapsed="false">
      <c r="A104" s="92" t="s">
        <v>303</v>
      </c>
      <c r="B104" s="101" t="n">
        <v>300</v>
      </c>
      <c r="C104" s="87" t="n">
        <f aca="false">SUM(D104:I104)</f>
        <v>0</v>
      </c>
      <c r="D104" s="94" t="n">
        <v>0</v>
      </c>
      <c r="E104" s="94" t="n">
        <v>0</v>
      </c>
      <c r="F104" s="94" t="n">
        <v>0</v>
      </c>
      <c r="G104" s="102" t="n">
        <v>0</v>
      </c>
      <c r="H104" s="94" t="n">
        <v>0</v>
      </c>
      <c r="I104" s="97"/>
      <c r="J104" s="94"/>
      <c r="K104" s="97"/>
      <c r="L104" s="88" t="n">
        <f aca="false">C104+J104+K104</f>
        <v>0</v>
      </c>
      <c r="M104" s="80"/>
      <c r="N104" s="97" t="n">
        <f aca="false">C104+J104+K104</f>
        <v>0</v>
      </c>
      <c r="O104" s="90"/>
    </row>
    <row r="105" s="91" customFormat="true" ht="20.1" hidden="false" customHeight="true" outlineLevel="0" collapsed="false">
      <c r="A105" s="92" t="s">
        <v>304</v>
      </c>
      <c r="B105" s="101"/>
      <c r="C105" s="87" t="n">
        <f aca="false">SUM(D105:I105)</f>
        <v>2000</v>
      </c>
      <c r="D105" s="94"/>
      <c r="E105" s="94"/>
      <c r="F105" s="94"/>
      <c r="G105" s="102"/>
      <c r="H105" s="94"/>
      <c r="I105" s="97" t="n">
        <v>2000</v>
      </c>
      <c r="J105" s="94"/>
      <c r="K105" s="97"/>
      <c r="L105" s="88" t="n">
        <f aca="false">C105+J105+K105</f>
        <v>2000</v>
      </c>
      <c r="M105" s="80" t="s">
        <v>305</v>
      </c>
      <c r="N105" s="97" t="n">
        <f aca="false">C105+J105+K105</f>
        <v>2000</v>
      </c>
      <c r="O105" s="90"/>
    </row>
    <row r="106" s="91" customFormat="true" ht="20.1" hidden="false" customHeight="true" outlineLevel="0" collapsed="false">
      <c r="A106" s="92" t="s">
        <v>306</v>
      </c>
      <c r="B106" s="101"/>
      <c r="C106" s="87" t="n">
        <f aca="false">SUM(D106:I106)</f>
        <v>3000</v>
      </c>
      <c r="D106" s="94"/>
      <c r="E106" s="94"/>
      <c r="F106" s="94"/>
      <c r="G106" s="102"/>
      <c r="H106" s="94"/>
      <c r="I106" s="97" t="n">
        <v>3000</v>
      </c>
      <c r="J106" s="94"/>
      <c r="K106" s="97"/>
      <c r="L106" s="88" t="n">
        <f aca="false">C106+J106+K106</f>
        <v>3000</v>
      </c>
      <c r="M106" s="80" t="s">
        <v>307</v>
      </c>
      <c r="N106" s="97"/>
      <c r="O106" s="90"/>
    </row>
    <row r="107" s="91" customFormat="true" ht="20.1" hidden="false" customHeight="true" outlineLevel="0" collapsed="false">
      <c r="A107" s="92" t="s">
        <v>308</v>
      </c>
      <c r="B107" s="101"/>
      <c r="C107" s="87" t="n">
        <f aca="false">SUM(D107:I107)</f>
        <v>1500</v>
      </c>
      <c r="D107" s="94"/>
      <c r="E107" s="94"/>
      <c r="F107" s="94"/>
      <c r="G107" s="102"/>
      <c r="H107" s="94"/>
      <c r="I107" s="97" t="n">
        <v>1500</v>
      </c>
      <c r="J107" s="94"/>
      <c r="K107" s="97"/>
      <c r="L107" s="88" t="n">
        <f aca="false">C107+J107+K107</f>
        <v>1500</v>
      </c>
      <c r="M107" s="80" t="s">
        <v>309</v>
      </c>
      <c r="N107" s="97"/>
      <c r="O107" s="90"/>
    </row>
    <row r="108" s="91" customFormat="true" ht="20.1" hidden="false" customHeight="true" outlineLevel="0" collapsed="false">
      <c r="A108" s="92" t="s">
        <v>310</v>
      </c>
      <c r="B108" s="101"/>
      <c r="C108" s="87" t="n">
        <f aca="false">SUM(D108:I108)</f>
        <v>1120</v>
      </c>
      <c r="D108" s="94"/>
      <c r="E108" s="94"/>
      <c r="F108" s="94"/>
      <c r="G108" s="102"/>
      <c r="H108" s="94"/>
      <c r="I108" s="97" t="n">
        <v>1120</v>
      </c>
      <c r="J108" s="94"/>
      <c r="K108" s="97"/>
      <c r="L108" s="88" t="n">
        <f aca="false">C108+J108+K108</f>
        <v>1120</v>
      </c>
      <c r="M108" s="80" t="s">
        <v>311</v>
      </c>
      <c r="N108" s="97"/>
      <c r="O108" s="90"/>
    </row>
    <row r="109" s="91" customFormat="true" ht="20.1" hidden="false" customHeight="true" outlineLevel="0" collapsed="false">
      <c r="A109" s="92" t="s">
        <v>312</v>
      </c>
      <c r="B109" s="101" t="n">
        <v>29</v>
      </c>
      <c r="C109" s="87" t="n">
        <f aca="false">SUM(D109:I109)</f>
        <v>29</v>
      </c>
      <c r="D109" s="94" t="n">
        <v>0</v>
      </c>
      <c r="E109" s="94" t="n">
        <v>0</v>
      </c>
      <c r="F109" s="94" t="n">
        <v>29</v>
      </c>
      <c r="G109" s="102" t="n">
        <v>0</v>
      </c>
      <c r="H109" s="94" t="n">
        <v>0</v>
      </c>
      <c r="I109" s="97" t="n">
        <v>0</v>
      </c>
      <c r="J109" s="97"/>
      <c r="K109" s="97"/>
      <c r="L109" s="88" t="n">
        <f aca="false">C109+J109+K109</f>
        <v>29</v>
      </c>
      <c r="M109" s="80" t="s">
        <v>313</v>
      </c>
      <c r="N109" s="97"/>
      <c r="O109" s="90"/>
    </row>
    <row r="110" s="91" customFormat="true" ht="20.1" hidden="false" customHeight="true" outlineLevel="0" collapsed="false">
      <c r="A110" s="92" t="s">
        <v>314</v>
      </c>
      <c r="B110" s="101"/>
      <c r="C110" s="87"/>
      <c r="D110" s="94"/>
      <c r="E110" s="94"/>
      <c r="F110" s="94"/>
      <c r="G110" s="102"/>
      <c r="H110" s="94"/>
      <c r="I110" s="97"/>
      <c r="J110" s="97" t="n">
        <v>31</v>
      </c>
      <c r="K110" s="97"/>
      <c r="L110" s="88" t="n">
        <f aca="false">C110+J110+K110</f>
        <v>31</v>
      </c>
      <c r="M110" s="80" t="s">
        <v>315</v>
      </c>
      <c r="N110" s="97"/>
      <c r="O110" s="90"/>
    </row>
    <row r="111" s="91" customFormat="true" ht="20.1" hidden="false" customHeight="true" outlineLevel="0" collapsed="false">
      <c r="A111" s="92" t="s">
        <v>316</v>
      </c>
      <c r="B111" s="101"/>
      <c r="C111" s="87"/>
      <c r="D111" s="94"/>
      <c r="E111" s="94"/>
      <c r="F111" s="94"/>
      <c r="G111" s="102"/>
      <c r="H111" s="94"/>
      <c r="I111" s="97"/>
      <c r="J111" s="97" t="n">
        <v>289</v>
      </c>
      <c r="K111" s="97"/>
      <c r="L111" s="88" t="n">
        <f aca="false">C111+J111+K111</f>
        <v>289</v>
      </c>
      <c r="M111" s="80" t="s">
        <v>317</v>
      </c>
      <c r="N111" s="97"/>
      <c r="O111" s="90"/>
    </row>
    <row r="112" s="91" customFormat="true" ht="20.1" hidden="false" customHeight="true" outlineLevel="0" collapsed="false">
      <c r="A112" s="92" t="s">
        <v>318</v>
      </c>
      <c r="B112" s="101"/>
      <c r="C112" s="87"/>
      <c r="D112" s="94"/>
      <c r="E112" s="94"/>
      <c r="F112" s="94"/>
      <c r="G112" s="102"/>
      <c r="H112" s="94"/>
      <c r="I112" s="97"/>
      <c r="J112" s="97" t="n">
        <v>124.92</v>
      </c>
      <c r="K112" s="97"/>
      <c r="L112" s="88" t="n">
        <f aca="false">C112+J112+K112</f>
        <v>124.92</v>
      </c>
      <c r="M112" s="80" t="s">
        <v>319</v>
      </c>
      <c r="N112" s="97"/>
      <c r="O112" s="90"/>
    </row>
    <row r="113" s="91" customFormat="true" ht="20.1" hidden="false" customHeight="true" outlineLevel="0" collapsed="false">
      <c r="A113" s="92" t="s">
        <v>320</v>
      </c>
      <c r="B113" s="101"/>
      <c r="C113" s="87"/>
      <c r="D113" s="94"/>
      <c r="E113" s="94"/>
      <c r="F113" s="94"/>
      <c r="G113" s="102"/>
      <c r="H113" s="94"/>
      <c r="I113" s="97"/>
      <c r="J113" s="97" t="n">
        <v>4.05</v>
      </c>
      <c r="K113" s="97"/>
      <c r="L113" s="88" t="n">
        <f aca="false">C113+J113+K113</f>
        <v>4.05</v>
      </c>
      <c r="M113" s="80" t="s">
        <v>321</v>
      </c>
      <c r="N113" s="97"/>
      <c r="O113" s="90"/>
    </row>
    <row r="114" s="91" customFormat="true" ht="20.1" hidden="false" customHeight="true" outlineLevel="0" collapsed="false">
      <c r="A114" s="98" t="s">
        <v>322</v>
      </c>
      <c r="B114" s="87" t="n">
        <f aca="false">B115+B116</f>
        <v>40845.487027</v>
      </c>
      <c r="C114" s="87" t="n">
        <f aca="false">SUM(D114:I114)</f>
        <v>56547.583217</v>
      </c>
      <c r="D114" s="87" t="n">
        <f aca="false">D115+D116</f>
        <v>2119.546237</v>
      </c>
      <c r="E114" s="87" t="n">
        <f aca="false">E115+E116</f>
        <v>135.2</v>
      </c>
      <c r="F114" s="87" t="n">
        <f aca="false">F115+F116</f>
        <v>146</v>
      </c>
      <c r="G114" s="87" t="n">
        <f aca="false">G115+G116</f>
        <v>26960.13698</v>
      </c>
      <c r="H114" s="87" t="n">
        <f aca="false">H115+H116</f>
        <v>64</v>
      </c>
      <c r="I114" s="87" t="n">
        <f aca="false">I115+I116</f>
        <v>27122.7</v>
      </c>
      <c r="J114" s="87" t="n">
        <f aca="false">J115+J116</f>
        <v>5508.192</v>
      </c>
      <c r="K114" s="87" t="n">
        <f aca="false">K115+K116</f>
        <v>6770</v>
      </c>
      <c r="L114" s="87" t="n">
        <f aca="false">L115+L116</f>
        <v>68825.775217</v>
      </c>
      <c r="M114" s="99"/>
      <c r="N114" s="88" t="n">
        <f aca="false">C114+J114+K114</f>
        <v>68825.775217</v>
      </c>
      <c r="O114" s="90"/>
    </row>
    <row r="115" s="91" customFormat="true" ht="20.1" hidden="false" customHeight="true" outlineLevel="0" collapsed="false">
      <c r="A115" s="100" t="s">
        <v>148</v>
      </c>
      <c r="B115" s="87" t="n">
        <v>23726.687027</v>
      </c>
      <c r="C115" s="87" t="n">
        <f aca="false">SUM(D115:I115)</f>
        <v>29505.883217</v>
      </c>
      <c r="D115" s="87" t="n">
        <v>2119.546237</v>
      </c>
      <c r="E115" s="87" t="n">
        <v>135.2</v>
      </c>
      <c r="F115" s="87" t="n">
        <v>146</v>
      </c>
      <c r="G115" s="87" t="n">
        <v>26641.13698</v>
      </c>
      <c r="H115" s="87" t="n">
        <v>64</v>
      </c>
      <c r="I115" s="87" t="n">
        <v>400</v>
      </c>
      <c r="J115" s="88"/>
      <c r="K115" s="87"/>
      <c r="L115" s="88" t="n">
        <f aca="false">C115+J115+K115</f>
        <v>29505.883217</v>
      </c>
      <c r="M115" s="99"/>
      <c r="N115" s="88"/>
      <c r="O115" s="90"/>
    </row>
    <row r="116" s="91" customFormat="true" ht="20.1" hidden="false" customHeight="true" outlineLevel="0" collapsed="false">
      <c r="A116" s="100" t="s">
        <v>149</v>
      </c>
      <c r="B116" s="87" t="n">
        <f aca="false">SUM(B117:B155)</f>
        <v>17118.8</v>
      </c>
      <c r="C116" s="87" t="n">
        <f aca="false">SUM(D116:I116)</f>
        <v>27041.7</v>
      </c>
      <c r="D116" s="87" t="n">
        <f aca="false">SUM(D117:D155)</f>
        <v>0</v>
      </c>
      <c r="E116" s="87" t="n">
        <f aca="false">SUM(E117:E155)</f>
        <v>0</v>
      </c>
      <c r="F116" s="87" t="n">
        <f aca="false">SUM(F117:F155)</f>
        <v>0</v>
      </c>
      <c r="G116" s="87" t="n">
        <v>319</v>
      </c>
      <c r="H116" s="87" t="n">
        <f aca="false">SUM(H117:H155)</f>
        <v>0</v>
      </c>
      <c r="I116" s="87" t="n">
        <f aca="false">SUM(I117:I155)</f>
        <v>26722.7</v>
      </c>
      <c r="J116" s="87" t="n">
        <f aca="false">SUM(J117:J155)</f>
        <v>5508.192</v>
      </c>
      <c r="K116" s="87" t="n">
        <v>6770</v>
      </c>
      <c r="L116" s="88" t="n">
        <f aca="false">C116+J116+K116</f>
        <v>39319.892</v>
      </c>
      <c r="M116" s="99"/>
      <c r="N116" s="88"/>
      <c r="O116" s="90"/>
    </row>
    <row r="117" s="91" customFormat="true" ht="42.75" hidden="false" customHeight="true" outlineLevel="0" collapsed="false">
      <c r="A117" s="92" t="s">
        <v>323</v>
      </c>
      <c r="B117" s="101" t="n">
        <v>1035</v>
      </c>
      <c r="C117" s="87" t="n">
        <f aca="false">SUM(D117:I117)</f>
        <v>1399</v>
      </c>
      <c r="D117" s="94" t="n">
        <v>0</v>
      </c>
      <c r="E117" s="94" t="n">
        <v>0</v>
      </c>
      <c r="F117" s="94" t="n">
        <v>0</v>
      </c>
      <c r="G117" s="102" t="n">
        <v>0</v>
      </c>
      <c r="H117" s="94" t="n">
        <v>0</v>
      </c>
      <c r="I117" s="97" t="n">
        <v>1399</v>
      </c>
      <c r="J117" s="94"/>
      <c r="K117" s="97"/>
      <c r="L117" s="88" t="n">
        <f aca="false">C117+J117+K117</f>
        <v>1399</v>
      </c>
      <c r="M117" s="80" t="s">
        <v>324</v>
      </c>
      <c r="N117" s="97" t="n">
        <f aca="false">C117+J117+K117</f>
        <v>1399</v>
      </c>
      <c r="O117" s="90"/>
    </row>
    <row r="118" s="91" customFormat="true" ht="20.1" hidden="false" customHeight="true" outlineLevel="0" collapsed="false">
      <c r="A118" s="92" t="s">
        <v>325</v>
      </c>
      <c r="B118" s="101" t="n">
        <v>600</v>
      </c>
      <c r="C118" s="87" t="n">
        <f aca="false">SUM(D118:I118)</f>
        <v>600</v>
      </c>
      <c r="D118" s="94"/>
      <c r="E118" s="94"/>
      <c r="F118" s="94"/>
      <c r="G118" s="102"/>
      <c r="H118" s="94"/>
      <c r="I118" s="97" t="n">
        <v>600</v>
      </c>
      <c r="J118" s="94"/>
      <c r="K118" s="97"/>
      <c r="L118" s="88" t="n">
        <f aca="false">C118+J118+K118</f>
        <v>600</v>
      </c>
      <c r="M118" s="80" t="s">
        <v>326</v>
      </c>
      <c r="N118" s="97"/>
      <c r="O118" s="90"/>
    </row>
    <row r="119" s="91" customFormat="true" ht="20.1" hidden="false" customHeight="true" outlineLevel="0" collapsed="false">
      <c r="A119" s="92" t="s">
        <v>327</v>
      </c>
      <c r="B119" s="101" t="n">
        <v>3582</v>
      </c>
      <c r="C119" s="87" t="n">
        <f aca="false">SUM(D119:I119)</f>
        <v>4452</v>
      </c>
      <c r="D119" s="94" t="n">
        <v>0</v>
      </c>
      <c r="E119" s="94" t="n">
        <v>0</v>
      </c>
      <c r="F119" s="94" t="n">
        <v>0</v>
      </c>
      <c r="G119" s="102" t="n">
        <v>0</v>
      </c>
      <c r="H119" s="94" t="n">
        <v>0</v>
      </c>
      <c r="I119" s="97" t="n">
        <v>4452</v>
      </c>
      <c r="J119" s="94"/>
      <c r="K119" s="97"/>
      <c r="L119" s="88" t="n">
        <f aca="false">C119+J119+K119</f>
        <v>4452</v>
      </c>
      <c r="M119" s="80" t="s">
        <v>328</v>
      </c>
      <c r="N119" s="97" t="n">
        <f aca="false">C119+J119+K119</f>
        <v>4452</v>
      </c>
      <c r="O119" s="90"/>
    </row>
    <row r="120" s="91" customFormat="true" ht="20.1" hidden="false" customHeight="true" outlineLevel="0" collapsed="false">
      <c r="A120" s="92" t="s">
        <v>329</v>
      </c>
      <c r="B120" s="101" t="n">
        <v>142.6</v>
      </c>
      <c r="C120" s="87" t="n">
        <f aca="false">SUM(D120:I120)</f>
        <v>200</v>
      </c>
      <c r="D120" s="94" t="n">
        <v>0</v>
      </c>
      <c r="E120" s="94" t="n">
        <v>0</v>
      </c>
      <c r="F120" s="94" t="n">
        <v>0</v>
      </c>
      <c r="G120" s="102" t="n">
        <v>0</v>
      </c>
      <c r="H120" s="94" t="n">
        <v>0</v>
      </c>
      <c r="I120" s="97" t="n">
        <v>200</v>
      </c>
      <c r="J120" s="94"/>
      <c r="K120" s="97"/>
      <c r="L120" s="88" t="n">
        <f aca="false">C120+J120+K120</f>
        <v>200</v>
      </c>
      <c r="M120" s="80" t="s">
        <v>330</v>
      </c>
      <c r="N120" s="97" t="n">
        <f aca="false">C120+J120+K120</f>
        <v>200</v>
      </c>
      <c r="O120" s="90"/>
    </row>
    <row r="121" s="91" customFormat="true" ht="20.1" hidden="false" customHeight="true" outlineLevel="0" collapsed="false">
      <c r="A121" s="92" t="s">
        <v>331</v>
      </c>
      <c r="B121" s="101" t="n">
        <v>10</v>
      </c>
      <c r="C121" s="87" t="n">
        <f aca="false">SUM(D121:I121)</f>
        <v>10</v>
      </c>
      <c r="D121" s="94" t="n">
        <v>0</v>
      </c>
      <c r="E121" s="94" t="n">
        <v>0</v>
      </c>
      <c r="F121" s="94" t="n">
        <v>0</v>
      </c>
      <c r="G121" s="102" t="n">
        <v>0</v>
      </c>
      <c r="H121" s="94" t="n">
        <v>0</v>
      </c>
      <c r="I121" s="97" t="n">
        <v>10</v>
      </c>
      <c r="J121" s="94"/>
      <c r="K121" s="97"/>
      <c r="L121" s="88" t="n">
        <f aca="false">C121+J121+K121</f>
        <v>10</v>
      </c>
      <c r="M121" s="80" t="s">
        <v>332</v>
      </c>
      <c r="N121" s="97" t="n">
        <f aca="false">C121+J121+K121</f>
        <v>10</v>
      </c>
      <c r="O121" s="90"/>
    </row>
    <row r="122" s="91" customFormat="true" ht="20.1" hidden="false" customHeight="true" outlineLevel="0" collapsed="false">
      <c r="A122" s="92" t="s">
        <v>333</v>
      </c>
      <c r="B122" s="101" t="n">
        <v>500</v>
      </c>
      <c r="C122" s="87" t="n">
        <f aca="false">SUM(D122:I122)</f>
        <v>500</v>
      </c>
      <c r="D122" s="94" t="n">
        <v>0</v>
      </c>
      <c r="E122" s="94" t="n">
        <v>0</v>
      </c>
      <c r="F122" s="94" t="n">
        <v>0</v>
      </c>
      <c r="G122" s="102" t="n">
        <v>0</v>
      </c>
      <c r="H122" s="94" t="n">
        <v>0</v>
      </c>
      <c r="I122" s="97" t="n">
        <v>500</v>
      </c>
      <c r="J122" s="94"/>
      <c r="K122" s="97"/>
      <c r="L122" s="88" t="n">
        <f aca="false">C122+J122+K122</f>
        <v>500</v>
      </c>
      <c r="M122" s="80" t="s">
        <v>334</v>
      </c>
      <c r="N122" s="97" t="n">
        <f aca="false">C122+J122+K122</f>
        <v>500</v>
      </c>
      <c r="O122" s="90"/>
    </row>
    <row r="123" s="91" customFormat="true" ht="20.1" hidden="false" customHeight="true" outlineLevel="0" collapsed="false">
      <c r="A123" s="92" t="s">
        <v>335</v>
      </c>
      <c r="B123" s="101" t="n">
        <v>700</v>
      </c>
      <c r="C123" s="87" t="n">
        <f aca="false">SUM(D123:I123)</f>
        <v>800</v>
      </c>
      <c r="D123" s="94" t="n">
        <v>0</v>
      </c>
      <c r="E123" s="94" t="n">
        <v>0</v>
      </c>
      <c r="F123" s="94" t="n">
        <v>0</v>
      </c>
      <c r="G123" s="102" t="n">
        <v>0</v>
      </c>
      <c r="H123" s="94" t="n">
        <v>0</v>
      </c>
      <c r="I123" s="97" t="n">
        <v>800</v>
      </c>
      <c r="J123" s="94"/>
      <c r="K123" s="97"/>
      <c r="L123" s="88" t="n">
        <f aca="false">C123+J123+K123</f>
        <v>800</v>
      </c>
      <c r="M123" s="80" t="s">
        <v>336</v>
      </c>
      <c r="N123" s="97" t="n">
        <f aca="false">C123+J123+K123</f>
        <v>800</v>
      </c>
      <c r="O123" s="90"/>
    </row>
    <row r="124" s="91" customFormat="true" ht="20.1" hidden="false" customHeight="true" outlineLevel="0" collapsed="false">
      <c r="A124" s="92" t="s">
        <v>337</v>
      </c>
      <c r="B124" s="101" t="n">
        <v>13.5</v>
      </c>
      <c r="C124" s="87" t="n">
        <f aca="false">SUM(D124:I124)</f>
        <v>14</v>
      </c>
      <c r="D124" s="94" t="n">
        <v>0</v>
      </c>
      <c r="E124" s="94" t="n">
        <v>0</v>
      </c>
      <c r="F124" s="94" t="n">
        <v>0</v>
      </c>
      <c r="G124" s="102" t="n">
        <v>0</v>
      </c>
      <c r="H124" s="94" t="n">
        <v>0</v>
      </c>
      <c r="I124" s="97" t="n">
        <v>14</v>
      </c>
      <c r="J124" s="94"/>
      <c r="K124" s="97"/>
      <c r="L124" s="88" t="n">
        <f aca="false">C124+J124+K124</f>
        <v>14</v>
      </c>
      <c r="M124" s="80" t="s">
        <v>338</v>
      </c>
      <c r="N124" s="97" t="n">
        <f aca="false">C124+J124+K124</f>
        <v>14</v>
      </c>
      <c r="O124" s="90"/>
    </row>
    <row r="125" s="91" customFormat="true" ht="29.25" hidden="false" customHeight="true" outlineLevel="0" collapsed="false">
      <c r="A125" s="92" t="s">
        <v>339</v>
      </c>
      <c r="B125" s="101" t="n">
        <v>675</v>
      </c>
      <c r="C125" s="87" t="n">
        <f aca="false">SUM(D125:I125)</f>
        <v>725</v>
      </c>
      <c r="D125" s="94" t="n">
        <v>0</v>
      </c>
      <c r="E125" s="94" t="n">
        <v>0</v>
      </c>
      <c r="F125" s="94" t="n">
        <v>0</v>
      </c>
      <c r="G125" s="102" t="n">
        <v>0</v>
      </c>
      <c r="H125" s="94" t="n">
        <v>0</v>
      </c>
      <c r="I125" s="97" t="n">
        <v>725</v>
      </c>
      <c r="J125" s="94"/>
      <c r="K125" s="97"/>
      <c r="L125" s="88" t="n">
        <f aca="false">C125+J125+K125</f>
        <v>725</v>
      </c>
      <c r="M125" s="80" t="s">
        <v>340</v>
      </c>
      <c r="N125" s="97" t="n">
        <f aca="false">C125+J125+K125</f>
        <v>725</v>
      </c>
      <c r="O125" s="90"/>
    </row>
    <row r="126" s="91" customFormat="true" ht="20.1" hidden="false" customHeight="true" outlineLevel="0" collapsed="false">
      <c r="A126" s="92" t="s">
        <v>341</v>
      </c>
      <c r="B126" s="101" t="n">
        <v>282.8</v>
      </c>
      <c r="C126" s="87" t="n">
        <f aca="false">SUM(D126:I126)</f>
        <v>282.8</v>
      </c>
      <c r="D126" s="94" t="n">
        <v>0</v>
      </c>
      <c r="E126" s="94" t="n">
        <v>0</v>
      </c>
      <c r="F126" s="94" t="n">
        <v>0</v>
      </c>
      <c r="G126" s="102" t="n">
        <v>0</v>
      </c>
      <c r="H126" s="94" t="n">
        <v>0</v>
      </c>
      <c r="I126" s="97" t="n">
        <v>282.8</v>
      </c>
      <c r="J126" s="94"/>
      <c r="K126" s="97"/>
      <c r="L126" s="88" t="n">
        <f aca="false">C126+J126+K126</f>
        <v>282.8</v>
      </c>
      <c r="M126" s="80" t="s">
        <v>342</v>
      </c>
      <c r="N126" s="97" t="n">
        <f aca="false">C126+J126+K126</f>
        <v>282.8</v>
      </c>
      <c r="O126" s="90"/>
    </row>
    <row r="127" s="91" customFormat="true" ht="20.1" hidden="false" customHeight="true" outlineLevel="0" collapsed="false">
      <c r="A127" s="92" t="s">
        <v>343</v>
      </c>
      <c r="B127" s="101" t="n">
        <v>582</v>
      </c>
      <c r="C127" s="87" t="n">
        <f aca="false">SUM(D127:I127)</f>
        <v>900</v>
      </c>
      <c r="D127" s="94" t="n">
        <v>0</v>
      </c>
      <c r="E127" s="94" t="n">
        <v>0</v>
      </c>
      <c r="F127" s="94" t="n">
        <v>0</v>
      </c>
      <c r="G127" s="102" t="n">
        <v>0</v>
      </c>
      <c r="H127" s="94" t="n">
        <v>0</v>
      </c>
      <c r="I127" s="97" t="n">
        <v>900</v>
      </c>
      <c r="J127" s="94"/>
      <c r="K127" s="97"/>
      <c r="L127" s="88" t="n">
        <f aca="false">C127+J127+K127</f>
        <v>900</v>
      </c>
      <c r="M127" s="80" t="s">
        <v>344</v>
      </c>
      <c r="N127" s="97" t="n">
        <f aca="false">C127+J127+K127</f>
        <v>900</v>
      </c>
      <c r="O127" s="90"/>
    </row>
    <row r="128" s="91" customFormat="true" ht="20.1" hidden="false" customHeight="true" outlineLevel="0" collapsed="false">
      <c r="A128" s="92" t="s">
        <v>345</v>
      </c>
      <c r="B128" s="101" t="n">
        <v>481</v>
      </c>
      <c r="C128" s="87" t="n">
        <f aca="false">SUM(D128:I128)</f>
        <v>513</v>
      </c>
      <c r="D128" s="94" t="n">
        <v>0</v>
      </c>
      <c r="E128" s="94" t="n">
        <v>0</v>
      </c>
      <c r="F128" s="94" t="n">
        <v>0</v>
      </c>
      <c r="G128" s="102" t="n">
        <v>0</v>
      </c>
      <c r="H128" s="94" t="n">
        <v>0</v>
      </c>
      <c r="I128" s="97" t="n">
        <v>513</v>
      </c>
      <c r="J128" s="94"/>
      <c r="K128" s="97"/>
      <c r="L128" s="88" t="n">
        <f aca="false">C128+J128+K128</f>
        <v>513</v>
      </c>
      <c r="M128" s="80" t="s">
        <v>346</v>
      </c>
      <c r="N128" s="97" t="n">
        <f aca="false">C128+J128+K128</f>
        <v>513</v>
      </c>
      <c r="O128" s="90"/>
    </row>
    <row r="129" s="91" customFormat="true" ht="20.1" hidden="false" customHeight="true" outlineLevel="0" collapsed="false">
      <c r="A129" s="92" t="s">
        <v>347</v>
      </c>
      <c r="B129" s="101" t="n">
        <v>754</v>
      </c>
      <c r="C129" s="87" t="n">
        <f aca="false">SUM(D129:I129)</f>
        <v>810</v>
      </c>
      <c r="D129" s="94" t="n">
        <v>0</v>
      </c>
      <c r="E129" s="94" t="n">
        <v>0</v>
      </c>
      <c r="F129" s="94" t="n">
        <v>0</v>
      </c>
      <c r="G129" s="102" t="n">
        <v>0</v>
      </c>
      <c r="H129" s="94" t="n">
        <v>0</v>
      </c>
      <c r="I129" s="97" t="n">
        <v>810</v>
      </c>
      <c r="J129" s="94"/>
      <c r="K129" s="97"/>
      <c r="L129" s="88" t="n">
        <f aca="false">C129+J129+K129</f>
        <v>810</v>
      </c>
      <c r="M129" s="80" t="s">
        <v>348</v>
      </c>
      <c r="N129" s="97" t="n">
        <f aca="false">C129+J129+K129</f>
        <v>810</v>
      </c>
      <c r="O129" s="90"/>
    </row>
    <row r="130" s="91" customFormat="true" ht="20.1" hidden="false" customHeight="true" outlineLevel="0" collapsed="false">
      <c r="A130" s="92" t="s">
        <v>349</v>
      </c>
      <c r="B130" s="101" t="n">
        <v>592</v>
      </c>
      <c r="C130" s="87" t="n">
        <f aca="false">SUM(D130:I130)</f>
        <v>592</v>
      </c>
      <c r="D130" s="94" t="n">
        <v>0</v>
      </c>
      <c r="E130" s="94" t="n">
        <v>0</v>
      </c>
      <c r="F130" s="94" t="n">
        <v>0</v>
      </c>
      <c r="G130" s="102" t="n">
        <v>0</v>
      </c>
      <c r="H130" s="94" t="n">
        <v>0</v>
      </c>
      <c r="I130" s="97" t="n">
        <v>592</v>
      </c>
      <c r="J130" s="94"/>
      <c r="K130" s="97"/>
      <c r="L130" s="88" t="n">
        <f aca="false">C130+J130+K130</f>
        <v>592</v>
      </c>
      <c r="M130" s="80" t="s">
        <v>350</v>
      </c>
      <c r="N130" s="97" t="n">
        <f aca="false">C130+J130+K130</f>
        <v>592</v>
      </c>
      <c r="O130" s="90"/>
    </row>
    <row r="131" s="91" customFormat="true" ht="20.1" hidden="false" customHeight="true" outlineLevel="0" collapsed="false">
      <c r="A131" s="92" t="s">
        <v>351</v>
      </c>
      <c r="B131" s="101" t="n">
        <v>45.5</v>
      </c>
      <c r="C131" s="87" t="n">
        <f aca="false">SUM(D131:I131)</f>
        <v>45.5</v>
      </c>
      <c r="D131" s="94" t="n">
        <v>0</v>
      </c>
      <c r="E131" s="94" t="n">
        <v>0</v>
      </c>
      <c r="F131" s="94" t="n">
        <v>0</v>
      </c>
      <c r="G131" s="102" t="n">
        <v>0</v>
      </c>
      <c r="H131" s="94" t="n">
        <v>0</v>
      </c>
      <c r="I131" s="97" t="n">
        <v>45.5</v>
      </c>
      <c r="J131" s="94"/>
      <c r="K131" s="97"/>
      <c r="L131" s="88" t="n">
        <f aca="false">C131+J131+K131</f>
        <v>45.5</v>
      </c>
      <c r="M131" s="80" t="s">
        <v>352</v>
      </c>
      <c r="N131" s="97" t="n">
        <f aca="false">C131+J131+K131</f>
        <v>45.5</v>
      </c>
      <c r="O131" s="90"/>
    </row>
    <row r="132" s="91" customFormat="true" ht="20.1" hidden="false" customHeight="true" outlineLevel="0" collapsed="false">
      <c r="A132" s="92" t="s">
        <v>353</v>
      </c>
      <c r="B132" s="101" t="n">
        <v>10</v>
      </c>
      <c r="C132" s="87" t="n">
        <f aca="false">SUM(D132:I132)</f>
        <v>10</v>
      </c>
      <c r="D132" s="94" t="n">
        <v>0</v>
      </c>
      <c r="E132" s="94" t="n">
        <v>0</v>
      </c>
      <c r="F132" s="94" t="n">
        <v>0</v>
      </c>
      <c r="G132" s="102" t="n">
        <v>0</v>
      </c>
      <c r="H132" s="94" t="n">
        <v>0</v>
      </c>
      <c r="I132" s="97" t="n">
        <v>10</v>
      </c>
      <c r="J132" s="94"/>
      <c r="K132" s="97"/>
      <c r="L132" s="88" t="n">
        <f aca="false">C132+J132+K132</f>
        <v>10</v>
      </c>
      <c r="M132" s="80" t="s">
        <v>354</v>
      </c>
      <c r="N132" s="97" t="n">
        <f aca="false">C132+J132+K132</f>
        <v>10</v>
      </c>
      <c r="O132" s="90"/>
    </row>
    <row r="133" s="91" customFormat="true" ht="20.1" hidden="false" customHeight="true" outlineLevel="0" collapsed="false">
      <c r="A133" s="92" t="s">
        <v>355</v>
      </c>
      <c r="B133" s="101" t="n">
        <v>657</v>
      </c>
      <c r="C133" s="87" t="n">
        <f aca="false">SUM(D133:I133)</f>
        <v>714</v>
      </c>
      <c r="D133" s="94" t="n">
        <v>0</v>
      </c>
      <c r="E133" s="94" t="n">
        <v>0</v>
      </c>
      <c r="F133" s="94" t="n">
        <v>0</v>
      </c>
      <c r="G133" s="102" t="n">
        <v>0</v>
      </c>
      <c r="H133" s="94" t="n">
        <v>0</v>
      </c>
      <c r="I133" s="97" t="n">
        <v>714</v>
      </c>
      <c r="J133" s="94"/>
      <c r="K133" s="97"/>
      <c r="L133" s="88" t="n">
        <f aca="false">C133+J133+K133</f>
        <v>714</v>
      </c>
      <c r="M133" s="80" t="s">
        <v>356</v>
      </c>
      <c r="N133" s="97" t="n">
        <f aca="false">C133+J133+K133</f>
        <v>714</v>
      </c>
      <c r="O133" s="90"/>
    </row>
    <row r="134" s="91" customFormat="true" ht="20.1" hidden="false" customHeight="true" outlineLevel="0" collapsed="false">
      <c r="A134" s="92" t="s">
        <v>357</v>
      </c>
      <c r="B134" s="101" t="n">
        <v>1689</v>
      </c>
      <c r="C134" s="87" t="n">
        <f aca="false">SUM(D134:I134)</f>
        <v>2330</v>
      </c>
      <c r="D134" s="94" t="n">
        <v>0</v>
      </c>
      <c r="E134" s="94" t="n">
        <v>0</v>
      </c>
      <c r="F134" s="94" t="n">
        <v>0</v>
      </c>
      <c r="G134" s="102" t="n">
        <v>0</v>
      </c>
      <c r="H134" s="94" t="n">
        <v>0</v>
      </c>
      <c r="I134" s="97" t="n">
        <v>2330</v>
      </c>
      <c r="J134" s="94"/>
      <c r="K134" s="97"/>
      <c r="L134" s="88" t="n">
        <f aca="false">C134+J134+K134</f>
        <v>2330</v>
      </c>
      <c r="M134" s="80" t="s">
        <v>346</v>
      </c>
      <c r="N134" s="97" t="n">
        <f aca="false">C134+J134+K134</f>
        <v>2330</v>
      </c>
      <c r="O134" s="90"/>
    </row>
    <row r="135" s="91" customFormat="true" ht="20.1" hidden="false" customHeight="true" outlineLevel="0" collapsed="false">
      <c r="A135" s="92" t="s">
        <v>358</v>
      </c>
      <c r="B135" s="101" t="n">
        <v>2581</v>
      </c>
      <c r="C135" s="87" t="n">
        <f aca="false">SUM(D135:I135)</f>
        <v>3371</v>
      </c>
      <c r="D135" s="94" t="n">
        <v>0</v>
      </c>
      <c r="E135" s="94" t="n">
        <v>0</v>
      </c>
      <c r="F135" s="94" t="n">
        <v>0</v>
      </c>
      <c r="G135" s="102" t="n">
        <v>0</v>
      </c>
      <c r="H135" s="94" t="n">
        <v>0</v>
      </c>
      <c r="I135" s="97" t="n">
        <v>3371</v>
      </c>
      <c r="J135" s="94"/>
      <c r="K135" s="97"/>
      <c r="L135" s="88" t="n">
        <f aca="false">C135+J135+K135</f>
        <v>3371</v>
      </c>
      <c r="M135" s="80" t="s">
        <v>346</v>
      </c>
      <c r="N135" s="97" t="n">
        <f aca="false">C135+J135+K135</f>
        <v>3371</v>
      </c>
      <c r="O135" s="90"/>
    </row>
    <row r="136" s="91" customFormat="true" ht="20.1" hidden="false" customHeight="true" outlineLevel="0" collapsed="false">
      <c r="A136" s="92" t="s">
        <v>359</v>
      </c>
      <c r="B136" s="101" t="n">
        <v>1441</v>
      </c>
      <c r="C136" s="87" t="n">
        <f aca="false">SUM(D136:I136)</f>
        <v>1935</v>
      </c>
      <c r="D136" s="94" t="n">
        <v>0</v>
      </c>
      <c r="E136" s="94" t="n">
        <v>0</v>
      </c>
      <c r="F136" s="94" t="n">
        <v>0</v>
      </c>
      <c r="G136" s="102" t="n">
        <v>0</v>
      </c>
      <c r="H136" s="94" t="n">
        <v>0</v>
      </c>
      <c r="I136" s="97" t="n">
        <v>1935</v>
      </c>
      <c r="J136" s="94"/>
      <c r="K136" s="97"/>
      <c r="L136" s="88" t="n">
        <f aca="false">C136+J136+K136</f>
        <v>1935</v>
      </c>
      <c r="M136" s="80" t="s">
        <v>346</v>
      </c>
      <c r="N136" s="97" t="n">
        <f aca="false">C136+J136+K136</f>
        <v>1935</v>
      </c>
      <c r="O136" s="90"/>
    </row>
    <row r="137" s="91" customFormat="true" ht="20.1" hidden="false" customHeight="true" outlineLevel="0" collapsed="false">
      <c r="A137" s="92" t="s">
        <v>360</v>
      </c>
      <c r="B137" s="101" t="n">
        <v>45.4</v>
      </c>
      <c r="C137" s="87" t="n">
        <f aca="false">SUM(D137:I137)</f>
        <v>45.4</v>
      </c>
      <c r="D137" s="94" t="n">
        <v>0</v>
      </c>
      <c r="E137" s="94" t="n">
        <v>0</v>
      </c>
      <c r="F137" s="94" t="n">
        <v>0</v>
      </c>
      <c r="G137" s="102" t="n">
        <v>0</v>
      </c>
      <c r="H137" s="94" t="n">
        <v>0</v>
      </c>
      <c r="I137" s="97" t="n">
        <v>45.4</v>
      </c>
      <c r="J137" s="94"/>
      <c r="K137" s="97"/>
      <c r="L137" s="88" t="n">
        <f aca="false">C137+J137+K137</f>
        <v>45.4</v>
      </c>
      <c r="M137" s="80" t="s">
        <v>361</v>
      </c>
      <c r="N137" s="97" t="n">
        <f aca="false">C137+J137+K137</f>
        <v>45.4</v>
      </c>
      <c r="O137" s="90"/>
    </row>
    <row r="138" s="91" customFormat="true" ht="20.1" hidden="false" customHeight="true" outlineLevel="0" collapsed="false">
      <c r="A138" s="92" t="s">
        <v>362</v>
      </c>
      <c r="B138" s="101"/>
      <c r="C138" s="87" t="n">
        <f aca="false">SUM(D138:I138)</f>
        <v>6000</v>
      </c>
      <c r="D138" s="94"/>
      <c r="E138" s="94"/>
      <c r="F138" s="94"/>
      <c r="G138" s="102"/>
      <c r="H138" s="94"/>
      <c r="I138" s="97" t="n">
        <v>6000</v>
      </c>
      <c r="J138" s="94"/>
      <c r="K138" s="97"/>
      <c r="L138" s="88" t="n">
        <f aca="false">C138+J138+K138</f>
        <v>6000</v>
      </c>
      <c r="M138" s="80" t="s">
        <v>363</v>
      </c>
      <c r="N138" s="97"/>
      <c r="O138" s="90"/>
    </row>
    <row r="139" s="91" customFormat="true" ht="20.1" hidden="false" customHeight="true" outlineLevel="0" collapsed="false">
      <c r="A139" s="92" t="s">
        <v>364</v>
      </c>
      <c r="B139" s="101"/>
      <c r="C139" s="87" t="n">
        <f aca="false">SUM(D139:I139)</f>
        <v>116</v>
      </c>
      <c r="D139" s="94"/>
      <c r="E139" s="94"/>
      <c r="F139" s="94"/>
      <c r="G139" s="102"/>
      <c r="H139" s="94"/>
      <c r="I139" s="97" t="n">
        <v>116</v>
      </c>
      <c r="J139" s="94"/>
      <c r="K139" s="97"/>
      <c r="L139" s="88" t="n">
        <f aca="false">C139+J139+K139</f>
        <v>116</v>
      </c>
      <c r="M139" s="80" t="s">
        <v>245</v>
      </c>
      <c r="N139" s="97"/>
      <c r="O139" s="90"/>
    </row>
    <row r="140" s="91" customFormat="true" ht="20.1" hidden="false" customHeight="true" outlineLevel="0" collapsed="false">
      <c r="A140" s="92" t="s">
        <v>365</v>
      </c>
      <c r="B140" s="101"/>
      <c r="C140" s="87" t="n">
        <f aca="false">SUM(D140:I140)</f>
        <v>130</v>
      </c>
      <c r="D140" s="94"/>
      <c r="E140" s="94"/>
      <c r="F140" s="94"/>
      <c r="G140" s="102"/>
      <c r="H140" s="94"/>
      <c r="I140" s="97" t="n">
        <v>130</v>
      </c>
      <c r="J140" s="94"/>
      <c r="K140" s="97"/>
      <c r="L140" s="88" t="n">
        <f aca="false">C140+J140+K140</f>
        <v>130</v>
      </c>
      <c r="M140" s="80" t="s">
        <v>366</v>
      </c>
      <c r="N140" s="97"/>
      <c r="O140" s="90"/>
    </row>
    <row r="141" s="91" customFormat="true" ht="20.1" hidden="false" customHeight="true" outlineLevel="0" collapsed="false">
      <c r="A141" s="92" t="s">
        <v>367</v>
      </c>
      <c r="B141" s="101" t="n">
        <v>700</v>
      </c>
      <c r="C141" s="87" t="n">
        <f aca="false">SUM(D141:I141)</f>
        <v>228</v>
      </c>
      <c r="D141" s="94" t="n">
        <v>0</v>
      </c>
      <c r="E141" s="94" t="n">
        <v>0</v>
      </c>
      <c r="F141" s="94" t="n">
        <v>0</v>
      </c>
      <c r="G141" s="102" t="n">
        <v>0</v>
      </c>
      <c r="H141" s="94" t="n">
        <v>0</v>
      </c>
      <c r="I141" s="97" t="n">
        <v>228</v>
      </c>
      <c r="J141" s="94"/>
      <c r="K141" s="97"/>
      <c r="L141" s="88" t="n">
        <f aca="false">C141+J141+K141</f>
        <v>228</v>
      </c>
      <c r="M141" s="80" t="s">
        <v>368</v>
      </c>
      <c r="N141" s="97"/>
      <c r="O141" s="90"/>
    </row>
    <row r="142" s="91" customFormat="true" ht="20.1" hidden="false" customHeight="true" outlineLevel="0" collapsed="false">
      <c r="A142" s="92" t="s">
        <v>369</v>
      </c>
      <c r="B142" s="101"/>
      <c r="C142" s="87"/>
      <c r="D142" s="94"/>
      <c r="E142" s="94"/>
      <c r="F142" s="94"/>
      <c r="G142" s="102"/>
      <c r="H142" s="94"/>
      <c r="I142" s="97"/>
      <c r="J142" s="94" t="n">
        <v>44</v>
      </c>
      <c r="K142" s="97"/>
      <c r="L142" s="88" t="n">
        <f aca="false">C142+J142+K142</f>
        <v>44</v>
      </c>
      <c r="M142" s="80" t="s">
        <v>370</v>
      </c>
      <c r="N142" s="97"/>
      <c r="O142" s="90"/>
    </row>
    <row r="143" s="91" customFormat="true" ht="20.1" hidden="false" customHeight="true" outlineLevel="0" collapsed="false">
      <c r="A143" s="92" t="s">
        <v>371</v>
      </c>
      <c r="B143" s="101"/>
      <c r="C143" s="87"/>
      <c r="D143" s="94"/>
      <c r="E143" s="94"/>
      <c r="F143" s="94"/>
      <c r="G143" s="102"/>
      <c r="H143" s="94"/>
      <c r="I143" s="97"/>
      <c r="J143" s="94" t="n">
        <v>936</v>
      </c>
      <c r="K143" s="97"/>
      <c r="L143" s="88" t="n">
        <f aca="false">C143+J143+K143</f>
        <v>936</v>
      </c>
      <c r="M143" s="80" t="s">
        <v>372</v>
      </c>
      <c r="N143" s="97"/>
      <c r="O143" s="90"/>
    </row>
    <row r="144" s="91" customFormat="true" ht="20.1" hidden="false" customHeight="true" outlineLevel="0" collapsed="false">
      <c r="A144" s="92" t="s">
        <v>373</v>
      </c>
      <c r="B144" s="101"/>
      <c r="C144" s="87"/>
      <c r="D144" s="94"/>
      <c r="E144" s="94"/>
      <c r="F144" s="94"/>
      <c r="G144" s="102"/>
      <c r="H144" s="94"/>
      <c r="I144" s="97"/>
      <c r="J144" s="94" t="n">
        <v>150</v>
      </c>
      <c r="K144" s="97"/>
      <c r="L144" s="88" t="n">
        <f aca="false">C144+J144+K144</f>
        <v>150</v>
      </c>
      <c r="M144" s="80" t="s">
        <v>374</v>
      </c>
      <c r="N144" s="97"/>
      <c r="O144" s="90"/>
    </row>
    <row r="145" s="91" customFormat="true" ht="20.1" hidden="false" customHeight="true" outlineLevel="0" collapsed="false">
      <c r="A145" s="92" t="s">
        <v>375</v>
      </c>
      <c r="B145" s="101"/>
      <c r="C145" s="87"/>
      <c r="D145" s="94"/>
      <c r="E145" s="94"/>
      <c r="F145" s="94"/>
      <c r="G145" s="102"/>
      <c r="H145" s="94"/>
      <c r="I145" s="97"/>
      <c r="J145" s="94" t="n">
        <v>1403.91</v>
      </c>
      <c r="K145" s="97"/>
      <c r="L145" s="88" t="n">
        <f aca="false">C145+J145+K145</f>
        <v>1403.91</v>
      </c>
      <c r="M145" s="80" t="s">
        <v>376</v>
      </c>
      <c r="N145" s="97"/>
      <c r="O145" s="90"/>
    </row>
    <row r="146" s="91" customFormat="true" ht="20.1" hidden="false" customHeight="true" outlineLevel="0" collapsed="false">
      <c r="A146" s="92" t="s">
        <v>377</v>
      </c>
      <c r="B146" s="101"/>
      <c r="C146" s="87"/>
      <c r="D146" s="94"/>
      <c r="E146" s="94"/>
      <c r="F146" s="94"/>
      <c r="G146" s="102"/>
      <c r="H146" s="94"/>
      <c r="I146" s="97"/>
      <c r="J146" s="94" t="n">
        <v>44</v>
      </c>
      <c r="K146" s="97"/>
      <c r="L146" s="88" t="n">
        <f aca="false">C146+J146+K146</f>
        <v>44</v>
      </c>
      <c r="M146" s="80" t="s">
        <v>378</v>
      </c>
      <c r="N146" s="97"/>
      <c r="O146" s="90"/>
    </row>
    <row r="147" s="91" customFormat="true" ht="20.1" hidden="false" customHeight="true" outlineLevel="0" collapsed="false">
      <c r="A147" s="92" t="s">
        <v>379</v>
      </c>
      <c r="B147" s="101"/>
      <c r="C147" s="87"/>
      <c r="D147" s="94"/>
      <c r="E147" s="94"/>
      <c r="F147" s="94"/>
      <c r="G147" s="102"/>
      <c r="H147" s="94"/>
      <c r="I147" s="97"/>
      <c r="J147" s="94" t="n">
        <v>4</v>
      </c>
      <c r="K147" s="97"/>
      <c r="L147" s="88" t="n">
        <f aca="false">C147+J147+K147</f>
        <v>4</v>
      </c>
      <c r="M147" s="80" t="s">
        <v>378</v>
      </c>
      <c r="N147" s="97"/>
      <c r="O147" s="90"/>
    </row>
    <row r="148" s="91" customFormat="true" ht="20.1" hidden="false" customHeight="true" outlineLevel="0" collapsed="false">
      <c r="A148" s="92" t="s">
        <v>380</v>
      </c>
      <c r="B148" s="101"/>
      <c r="C148" s="87"/>
      <c r="D148" s="94"/>
      <c r="E148" s="94"/>
      <c r="F148" s="94"/>
      <c r="G148" s="102"/>
      <c r="H148" s="94"/>
      <c r="I148" s="97"/>
      <c r="J148" s="94" t="n">
        <v>80</v>
      </c>
      <c r="K148" s="97"/>
      <c r="L148" s="88" t="n">
        <f aca="false">C148+J148+K148</f>
        <v>80</v>
      </c>
      <c r="M148" s="80" t="s">
        <v>374</v>
      </c>
      <c r="N148" s="97"/>
      <c r="O148" s="90"/>
    </row>
    <row r="149" s="91" customFormat="true" ht="20.1" hidden="false" customHeight="true" outlineLevel="0" collapsed="false">
      <c r="A149" s="92" t="s">
        <v>381</v>
      </c>
      <c r="B149" s="101"/>
      <c r="C149" s="87"/>
      <c r="D149" s="94"/>
      <c r="E149" s="94"/>
      <c r="F149" s="94"/>
      <c r="G149" s="102"/>
      <c r="H149" s="94"/>
      <c r="I149" s="97"/>
      <c r="J149" s="94" t="n">
        <v>20</v>
      </c>
      <c r="K149" s="97"/>
      <c r="L149" s="88" t="n">
        <f aca="false">C149+J149+K149</f>
        <v>20</v>
      </c>
      <c r="M149" s="80" t="s">
        <v>382</v>
      </c>
      <c r="N149" s="97"/>
      <c r="O149" s="90"/>
    </row>
    <row r="150" s="91" customFormat="true" ht="20.1" hidden="false" customHeight="true" outlineLevel="0" collapsed="false">
      <c r="A150" s="92" t="s">
        <v>383</v>
      </c>
      <c r="B150" s="101"/>
      <c r="C150" s="87"/>
      <c r="D150" s="94"/>
      <c r="E150" s="94"/>
      <c r="F150" s="94"/>
      <c r="G150" s="102"/>
      <c r="H150" s="94"/>
      <c r="I150" s="97"/>
      <c r="J150" s="94" t="n">
        <v>71.64</v>
      </c>
      <c r="K150" s="97"/>
      <c r="L150" s="88" t="n">
        <f aca="false">C150+J150+K150</f>
        <v>71.64</v>
      </c>
      <c r="M150" s="80" t="s">
        <v>384</v>
      </c>
      <c r="N150" s="97"/>
      <c r="O150" s="90"/>
    </row>
    <row r="151" s="91" customFormat="true" ht="20.1" hidden="false" customHeight="true" outlineLevel="0" collapsed="false">
      <c r="A151" s="92" t="s">
        <v>385</v>
      </c>
      <c r="B151" s="101"/>
      <c r="C151" s="87"/>
      <c r="D151" s="94"/>
      <c r="E151" s="94"/>
      <c r="F151" s="94"/>
      <c r="G151" s="102"/>
      <c r="H151" s="94"/>
      <c r="I151" s="97"/>
      <c r="J151" s="94" t="n">
        <v>35.642</v>
      </c>
      <c r="K151" s="97"/>
      <c r="L151" s="88" t="n">
        <f aca="false">C151+J151+K151</f>
        <v>35.642</v>
      </c>
      <c r="M151" s="80" t="s">
        <v>386</v>
      </c>
      <c r="N151" s="97"/>
      <c r="O151" s="90"/>
    </row>
    <row r="152" s="91" customFormat="true" ht="20.1" hidden="false" customHeight="true" outlineLevel="0" collapsed="false">
      <c r="A152" s="92" t="s">
        <v>387</v>
      </c>
      <c r="B152" s="101"/>
      <c r="C152" s="87"/>
      <c r="D152" s="94"/>
      <c r="E152" s="94"/>
      <c r="F152" s="94"/>
      <c r="G152" s="102"/>
      <c r="H152" s="94"/>
      <c r="I152" s="97"/>
      <c r="J152" s="94" t="n">
        <v>50</v>
      </c>
      <c r="K152" s="97"/>
      <c r="L152" s="88" t="n">
        <f aca="false">C152+J152+K152</f>
        <v>50</v>
      </c>
      <c r="M152" s="80" t="s">
        <v>388</v>
      </c>
      <c r="N152" s="97"/>
      <c r="O152" s="90"/>
    </row>
    <row r="153" s="91" customFormat="true" ht="20.1" hidden="false" customHeight="true" outlineLevel="0" collapsed="false">
      <c r="A153" s="92" t="s">
        <v>389</v>
      </c>
      <c r="B153" s="101"/>
      <c r="C153" s="87"/>
      <c r="D153" s="94"/>
      <c r="E153" s="94"/>
      <c r="F153" s="94"/>
      <c r="G153" s="102"/>
      <c r="H153" s="94"/>
      <c r="I153" s="97"/>
      <c r="J153" s="94" t="n">
        <v>62</v>
      </c>
      <c r="K153" s="97"/>
      <c r="L153" s="88" t="n">
        <f aca="false">C153+J153+K153</f>
        <v>62</v>
      </c>
      <c r="M153" s="80" t="s">
        <v>390</v>
      </c>
      <c r="N153" s="97"/>
      <c r="O153" s="90"/>
    </row>
    <row r="154" s="91" customFormat="true" ht="20.1" hidden="false" customHeight="true" outlineLevel="0" collapsed="false">
      <c r="A154" s="92" t="s">
        <v>391</v>
      </c>
      <c r="B154" s="101"/>
      <c r="C154" s="87"/>
      <c r="D154" s="94"/>
      <c r="E154" s="94"/>
      <c r="F154" s="94"/>
      <c r="G154" s="102"/>
      <c r="H154" s="94"/>
      <c r="I154" s="97"/>
      <c r="J154" s="94" t="n">
        <v>235</v>
      </c>
      <c r="K154" s="97"/>
      <c r="L154" s="88" t="n">
        <f aca="false">C154+J154+K154</f>
        <v>235</v>
      </c>
      <c r="M154" s="80" t="s">
        <v>392</v>
      </c>
      <c r="N154" s="97"/>
      <c r="O154" s="90"/>
    </row>
    <row r="155" s="91" customFormat="true" ht="20.1" hidden="false" customHeight="true" outlineLevel="0" collapsed="false">
      <c r="A155" s="92" t="s">
        <v>393</v>
      </c>
      <c r="B155" s="101"/>
      <c r="C155" s="87"/>
      <c r="D155" s="94"/>
      <c r="E155" s="94"/>
      <c r="F155" s="94"/>
      <c r="G155" s="102"/>
      <c r="H155" s="94"/>
      <c r="I155" s="97"/>
      <c r="J155" s="94" t="n">
        <v>2372</v>
      </c>
      <c r="K155" s="97"/>
      <c r="L155" s="88" t="n">
        <f aca="false">C155+J155+K155</f>
        <v>2372</v>
      </c>
      <c r="M155" s="80" t="s">
        <v>394</v>
      </c>
      <c r="N155" s="97"/>
      <c r="O155" s="90"/>
    </row>
    <row r="156" s="91" customFormat="true" ht="20.1" hidden="false" customHeight="true" outlineLevel="0" collapsed="false">
      <c r="A156" s="98" t="s">
        <v>395</v>
      </c>
      <c r="B156" s="87" t="n">
        <f aca="false">B157+B158</f>
        <v>28934.925569</v>
      </c>
      <c r="C156" s="87" t="n">
        <f aca="false">SUM(D156:I156)</f>
        <v>39601.570847</v>
      </c>
      <c r="D156" s="87" t="n">
        <f aca="false">D157+D158</f>
        <v>5517.278159</v>
      </c>
      <c r="E156" s="87" t="n">
        <f aca="false">E157+E158</f>
        <v>109.3</v>
      </c>
      <c r="F156" s="87" t="n">
        <f aca="false">F157+F158</f>
        <v>352</v>
      </c>
      <c r="G156" s="87" t="n">
        <f aca="false">G157+G158</f>
        <v>6882.392688</v>
      </c>
      <c r="H156" s="87" t="n">
        <v>4033</v>
      </c>
      <c r="I156" s="87" t="n">
        <f aca="false">I157+I158</f>
        <v>22707.6</v>
      </c>
      <c r="J156" s="87" t="n">
        <f aca="false">J157+J158</f>
        <v>9562.7277</v>
      </c>
      <c r="K156" s="87" t="n">
        <f aca="false">K157+K158</f>
        <v>2565</v>
      </c>
      <c r="L156" s="87" t="n">
        <f aca="false">L157+L158</f>
        <v>51729.298547</v>
      </c>
      <c r="M156" s="99"/>
      <c r="N156" s="88" t="n">
        <f aca="false">C156+J156+K156</f>
        <v>51729.298547</v>
      </c>
      <c r="O156" s="90"/>
    </row>
    <row r="157" s="91" customFormat="true" ht="20.1" hidden="false" customHeight="true" outlineLevel="0" collapsed="false">
      <c r="A157" s="100" t="s">
        <v>148</v>
      </c>
      <c r="B157" s="87" t="n">
        <v>11835.125569</v>
      </c>
      <c r="C157" s="87" t="n">
        <f aca="false">SUM(D157:I157)</f>
        <v>12997.970847</v>
      </c>
      <c r="D157" s="87" t="n">
        <v>5517.278159</v>
      </c>
      <c r="E157" s="87" t="n">
        <v>109.3</v>
      </c>
      <c r="F157" s="87" t="n">
        <v>352</v>
      </c>
      <c r="G157" s="87" t="n">
        <v>6882.392688</v>
      </c>
      <c r="H157" s="87" t="n">
        <v>33</v>
      </c>
      <c r="I157" s="87" t="n">
        <v>104</v>
      </c>
      <c r="J157" s="88"/>
      <c r="K157" s="87"/>
      <c r="L157" s="88" t="n">
        <f aca="false">C157+J157+K157</f>
        <v>12997.970847</v>
      </c>
      <c r="M157" s="99"/>
      <c r="N157" s="88"/>
      <c r="O157" s="90"/>
    </row>
    <row r="158" s="91" customFormat="true" ht="20.1" hidden="false" customHeight="true" outlineLevel="0" collapsed="false">
      <c r="A158" s="100" t="s">
        <v>149</v>
      </c>
      <c r="B158" s="87" t="n">
        <f aca="false">SUM(B159:B189)</f>
        <v>17099.8</v>
      </c>
      <c r="C158" s="87" t="n">
        <f aca="false">SUM(D158:I158)</f>
        <v>26603.6</v>
      </c>
      <c r="D158" s="87" t="n">
        <f aca="false">SUM(D159:D189)</f>
        <v>0</v>
      </c>
      <c r="E158" s="87" t="n">
        <f aca="false">SUM(E159:E189)</f>
        <v>0</v>
      </c>
      <c r="F158" s="87" t="n">
        <f aca="false">SUM(F159:F189)</f>
        <v>0</v>
      </c>
      <c r="G158" s="87" t="n">
        <f aca="false">SUM(G159:G189)</f>
        <v>0</v>
      </c>
      <c r="H158" s="87" t="n">
        <v>4000</v>
      </c>
      <c r="I158" s="87" t="n">
        <f aca="false">SUM(I159:I189)</f>
        <v>22603.6</v>
      </c>
      <c r="J158" s="87" t="n">
        <f aca="false">SUM(J159:J189)</f>
        <v>9562.7277</v>
      </c>
      <c r="K158" s="87" t="n">
        <v>2565</v>
      </c>
      <c r="L158" s="88" t="n">
        <f aca="false">C158+J158+K158</f>
        <v>38731.3277</v>
      </c>
      <c r="M158" s="99"/>
      <c r="N158" s="88"/>
      <c r="O158" s="90"/>
    </row>
    <row r="159" s="91" customFormat="true" ht="20.1" hidden="false" customHeight="true" outlineLevel="0" collapsed="false">
      <c r="A159" s="92" t="s">
        <v>396</v>
      </c>
      <c r="B159" s="101" t="n">
        <v>56</v>
      </c>
      <c r="C159" s="87" t="n">
        <f aca="false">SUM(D159:I159)</f>
        <v>65</v>
      </c>
      <c r="D159" s="94" t="n">
        <v>0</v>
      </c>
      <c r="E159" s="94" t="n">
        <v>0</v>
      </c>
      <c r="F159" s="94" t="n">
        <v>0</v>
      </c>
      <c r="G159" s="102" t="n">
        <v>0</v>
      </c>
      <c r="H159" s="94" t="n">
        <v>0</v>
      </c>
      <c r="I159" s="97" t="n">
        <v>65</v>
      </c>
      <c r="J159" s="94"/>
      <c r="K159" s="97"/>
      <c r="L159" s="88" t="n">
        <f aca="false">C159+J159+K159</f>
        <v>65</v>
      </c>
      <c r="M159" s="80" t="s">
        <v>397</v>
      </c>
      <c r="N159" s="97" t="n">
        <f aca="false">C159+J159+K159</f>
        <v>65</v>
      </c>
      <c r="O159" s="90"/>
    </row>
    <row r="160" s="91" customFormat="true" ht="20.1" hidden="false" customHeight="true" outlineLevel="0" collapsed="false">
      <c r="A160" s="92" t="s">
        <v>398</v>
      </c>
      <c r="B160" s="101" t="n">
        <v>165</v>
      </c>
      <c r="C160" s="87" t="n">
        <f aca="false">SUM(D160:I160)</f>
        <v>165</v>
      </c>
      <c r="D160" s="94" t="n">
        <v>0</v>
      </c>
      <c r="E160" s="94" t="n">
        <v>0</v>
      </c>
      <c r="F160" s="94" t="n">
        <v>0</v>
      </c>
      <c r="G160" s="102" t="n">
        <v>0</v>
      </c>
      <c r="H160" s="94" t="n">
        <v>0</v>
      </c>
      <c r="I160" s="97" t="n">
        <v>165</v>
      </c>
      <c r="J160" s="94"/>
      <c r="K160" s="97"/>
      <c r="L160" s="88" t="n">
        <f aca="false">C160+J160+K160</f>
        <v>165</v>
      </c>
      <c r="M160" s="80" t="s">
        <v>399</v>
      </c>
      <c r="N160" s="97" t="n">
        <f aca="false">C160+J160+K160</f>
        <v>165</v>
      </c>
      <c r="O160" s="90"/>
    </row>
    <row r="161" s="91" customFormat="true" ht="20.1" hidden="false" customHeight="true" outlineLevel="0" collapsed="false">
      <c r="A161" s="92" t="s">
        <v>400</v>
      </c>
      <c r="B161" s="101" t="n">
        <v>175</v>
      </c>
      <c r="C161" s="87" t="n">
        <f aca="false">SUM(D161:I161)</f>
        <v>175</v>
      </c>
      <c r="D161" s="94" t="n">
        <v>0</v>
      </c>
      <c r="E161" s="94" t="n">
        <v>0</v>
      </c>
      <c r="F161" s="94" t="n">
        <v>0</v>
      </c>
      <c r="G161" s="102" t="n">
        <v>0</v>
      </c>
      <c r="H161" s="94" t="n">
        <v>0</v>
      </c>
      <c r="I161" s="97" t="n">
        <v>175</v>
      </c>
      <c r="J161" s="94"/>
      <c r="K161" s="97"/>
      <c r="L161" s="88" t="n">
        <f aca="false">C161+J161+K161</f>
        <v>175</v>
      </c>
      <c r="M161" s="80" t="s">
        <v>401</v>
      </c>
      <c r="N161" s="97" t="n">
        <f aca="false">C161+J161+K161</f>
        <v>175</v>
      </c>
      <c r="O161" s="90"/>
    </row>
    <row r="162" s="91" customFormat="true" ht="20.1" hidden="false" customHeight="true" outlineLevel="0" collapsed="false">
      <c r="A162" s="92" t="s">
        <v>402</v>
      </c>
      <c r="B162" s="101" t="n">
        <v>118</v>
      </c>
      <c r="C162" s="87" t="n">
        <f aca="false">SUM(D162:I162)</f>
        <v>119</v>
      </c>
      <c r="D162" s="94" t="n">
        <v>0</v>
      </c>
      <c r="E162" s="94" t="n">
        <v>0</v>
      </c>
      <c r="F162" s="94" t="n">
        <v>0</v>
      </c>
      <c r="G162" s="102" t="n">
        <v>0</v>
      </c>
      <c r="H162" s="94" t="n">
        <v>0</v>
      </c>
      <c r="I162" s="97" t="n">
        <v>119</v>
      </c>
      <c r="J162" s="94"/>
      <c r="K162" s="97"/>
      <c r="L162" s="88" t="n">
        <f aca="false">C162+J162+K162</f>
        <v>119</v>
      </c>
      <c r="M162" s="80" t="s">
        <v>403</v>
      </c>
      <c r="N162" s="97" t="n">
        <f aca="false">C162+J162+K162</f>
        <v>119</v>
      </c>
      <c r="O162" s="90"/>
    </row>
    <row r="163" s="91" customFormat="true" ht="20.1" hidden="false" customHeight="true" outlineLevel="0" collapsed="false">
      <c r="A163" s="92" t="s">
        <v>404</v>
      </c>
      <c r="B163" s="101" t="n">
        <v>62.5</v>
      </c>
      <c r="C163" s="87" t="n">
        <f aca="false">SUM(D163:I163)</f>
        <v>63</v>
      </c>
      <c r="D163" s="94" t="n">
        <v>0</v>
      </c>
      <c r="E163" s="94" t="n">
        <v>0</v>
      </c>
      <c r="F163" s="94" t="n">
        <v>0</v>
      </c>
      <c r="G163" s="102" t="n">
        <v>0</v>
      </c>
      <c r="H163" s="94" t="n">
        <v>0</v>
      </c>
      <c r="I163" s="97" t="n">
        <v>63</v>
      </c>
      <c r="J163" s="94"/>
      <c r="K163" s="97"/>
      <c r="L163" s="88" t="n">
        <f aca="false">C163+J163+K163</f>
        <v>63</v>
      </c>
      <c r="M163" s="80" t="s">
        <v>405</v>
      </c>
      <c r="N163" s="97" t="n">
        <f aca="false">C163+J163+K163</f>
        <v>63</v>
      </c>
      <c r="O163" s="90"/>
    </row>
    <row r="164" s="91" customFormat="true" ht="20.1" hidden="false" customHeight="true" outlineLevel="0" collapsed="false">
      <c r="A164" s="92" t="s">
        <v>406</v>
      </c>
      <c r="B164" s="101" t="n">
        <v>1659.7</v>
      </c>
      <c r="C164" s="87" t="n">
        <f aca="false">SUM(D164:I164)</f>
        <v>2273</v>
      </c>
      <c r="D164" s="94" t="n">
        <v>0</v>
      </c>
      <c r="E164" s="94" t="n">
        <v>0</v>
      </c>
      <c r="F164" s="94" t="n">
        <v>0</v>
      </c>
      <c r="G164" s="102" t="n">
        <v>0</v>
      </c>
      <c r="H164" s="94" t="n">
        <v>0</v>
      </c>
      <c r="I164" s="97" t="n">
        <v>2273</v>
      </c>
      <c r="J164" s="94"/>
      <c r="K164" s="97"/>
      <c r="L164" s="88" t="n">
        <f aca="false">C164+J164+K164</f>
        <v>2273</v>
      </c>
      <c r="M164" s="80" t="s">
        <v>407</v>
      </c>
      <c r="N164" s="97" t="n">
        <f aca="false">C164+J164+K164</f>
        <v>2273</v>
      </c>
      <c r="O164" s="90"/>
    </row>
    <row r="165" s="91" customFormat="true" ht="27.75" hidden="false" customHeight="true" outlineLevel="0" collapsed="false">
      <c r="A165" s="92" t="s">
        <v>408</v>
      </c>
      <c r="B165" s="101"/>
      <c r="C165" s="87" t="n">
        <f aca="false">SUM(D165:I165)</f>
        <v>2000</v>
      </c>
      <c r="D165" s="94"/>
      <c r="E165" s="94"/>
      <c r="F165" s="94"/>
      <c r="G165" s="102"/>
      <c r="H165" s="94"/>
      <c r="I165" s="97" t="n">
        <v>2000</v>
      </c>
      <c r="J165" s="94"/>
      <c r="K165" s="97"/>
      <c r="L165" s="88" t="n">
        <f aca="false">C165+J165+K165</f>
        <v>2000</v>
      </c>
      <c r="M165" s="80" t="s">
        <v>409</v>
      </c>
      <c r="N165" s="97" t="n">
        <f aca="false">C165+J165+K165</f>
        <v>2000</v>
      </c>
      <c r="O165" s="90"/>
    </row>
    <row r="166" s="91" customFormat="true" ht="20.1" hidden="false" customHeight="true" outlineLevel="0" collapsed="false">
      <c r="A166" s="92" t="s">
        <v>410</v>
      </c>
      <c r="B166" s="101" t="n">
        <v>343.6</v>
      </c>
      <c r="C166" s="87" t="n">
        <f aca="false">SUM(D166:I166)</f>
        <v>343.6</v>
      </c>
      <c r="D166" s="94" t="n">
        <v>0</v>
      </c>
      <c r="E166" s="94" t="n">
        <v>0</v>
      </c>
      <c r="F166" s="94" t="n">
        <v>0</v>
      </c>
      <c r="G166" s="102" t="n">
        <v>0</v>
      </c>
      <c r="H166" s="94" t="n">
        <v>0</v>
      </c>
      <c r="I166" s="97" t="n">
        <v>343.6</v>
      </c>
      <c r="J166" s="94"/>
      <c r="K166" s="97"/>
      <c r="L166" s="88" t="n">
        <f aca="false">C166+J166+K166</f>
        <v>343.6</v>
      </c>
      <c r="M166" s="80" t="s">
        <v>411</v>
      </c>
      <c r="N166" s="97" t="n">
        <f aca="false">C166+J166+K166</f>
        <v>343.6</v>
      </c>
      <c r="O166" s="90"/>
    </row>
    <row r="167" s="91" customFormat="true" ht="20.1" hidden="false" customHeight="true" outlineLevel="0" collapsed="false">
      <c r="A167" s="92" t="s">
        <v>412</v>
      </c>
      <c r="B167" s="101" t="n">
        <v>315</v>
      </c>
      <c r="C167" s="87" t="n">
        <f aca="false">SUM(D167:I167)</f>
        <v>900</v>
      </c>
      <c r="D167" s="94" t="n">
        <v>0</v>
      </c>
      <c r="E167" s="94" t="n">
        <v>0</v>
      </c>
      <c r="F167" s="94" t="n">
        <v>0</v>
      </c>
      <c r="G167" s="102" t="n">
        <v>0</v>
      </c>
      <c r="H167" s="94" t="n">
        <v>0</v>
      </c>
      <c r="I167" s="97" t="n">
        <v>900</v>
      </c>
      <c r="J167" s="94"/>
      <c r="K167" s="97"/>
      <c r="L167" s="88" t="n">
        <f aca="false">C167+J167+K167</f>
        <v>900</v>
      </c>
      <c r="M167" s="80" t="s">
        <v>413</v>
      </c>
      <c r="N167" s="97" t="n">
        <f aca="false">C167+J167+K167</f>
        <v>900</v>
      </c>
      <c r="O167" s="90"/>
    </row>
    <row r="168" s="91" customFormat="true" ht="20.1" hidden="false" customHeight="true" outlineLevel="0" collapsed="false">
      <c r="A168" s="92" t="s">
        <v>414</v>
      </c>
      <c r="B168" s="101" t="n">
        <v>765</v>
      </c>
      <c r="C168" s="87" t="n">
        <f aca="false">SUM(D168:I168)</f>
        <v>1575</v>
      </c>
      <c r="D168" s="94" t="n">
        <v>0</v>
      </c>
      <c r="E168" s="94" t="n">
        <v>0</v>
      </c>
      <c r="F168" s="94" t="n">
        <v>0</v>
      </c>
      <c r="G168" s="102" t="n">
        <v>0</v>
      </c>
      <c r="H168" s="94" t="n">
        <v>0</v>
      </c>
      <c r="I168" s="97" t="n">
        <v>1575</v>
      </c>
      <c r="J168" s="94"/>
      <c r="K168" s="97"/>
      <c r="L168" s="88" t="n">
        <f aca="false">C168+J168+K168</f>
        <v>1575</v>
      </c>
      <c r="M168" s="80" t="s">
        <v>415</v>
      </c>
      <c r="N168" s="97" t="n">
        <f aca="false">C168+J168+K168</f>
        <v>1575</v>
      </c>
      <c r="O168" s="90"/>
    </row>
    <row r="169" s="91" customFormat="true" ht="20.1" hidden="false" customHeight="true" outlineLevel="0" collapsed="false">
      <c r="A169" s="92" t="s">
        <v>416</v>
      </c>
      <c r="B169" s="101" t="n">
        <v>8382</v>
      </c>
      <c r="C169" s="87" t="n">
        <f aca="false">SUM(D169:I169)</f>
        <v>9384</v>
      </c>
      <c r="D169" s="94" t="n">
        <v>0</v>
      </c>
      <c r="E169" s="94" t="n">
        <v>0</v>
      </c>
      <c r="F169" s="94" t="n">
        <v>0</v>
      </c>
      <c r="G169" s="102" t="n">
        <v>0</v>
      </c>
      <c r="H169" s="94" t="n">
        <v>0</v>
      </c>
      <c r="I169" s="97" t="n">
        <v>9384</v>
      </c>
      <c r="J169" s="94"/>
      <c r="K169" s="97"/>
      <c r="L169" s="88" t="n">
        <f aca="false">C169+J169+K169</f>
        <v>9384</v>
      </c>
      <c r="M169" s="80" t="s">
        <v>417</v>
      </c>
      <c r="N169" s="97" t="n">
        <f aca="false">C169+J169+K169</f>
        <v>9384</v>
      </c>
      <c r="O169" s="90"/>
    </row>
    <row r="170" s="91" customFormat="true" ht="20.1" hidden="false" customHeight="true" outlineLevel="0" collapsed="false">
      <c r="A170" s="92" t="s">
        <v>418</v>
      </c>
      <c r="B170" s="101" t="n">
        <v>2513</v>
      </c>
      <c r="C170" s="87" t="n">
        <f aca="false">SUM(D170:I170)</f>
        <v>2661</v>
      </c>
      <c r="D170" s="94" t="n">
        <v>0</v>
      </c>
      <c r="E170" s="94" t="n">
        <v>0</v>
      </c>
      <c r="F170" s="94" t="n">
        <v>0</v>
      </c>
      <c r="G170" s="102" t="n">
        <v>0</v>
      </c>
      <c r="H170" s="94" t="n">
        <v>0</v>
      </c>
      <c r="I170" s="97" t="n">
        <v>2661</v>
      </c>
      <c r="J170" s="94"/>
      <c r="K170" s="97"/>
      <c r="L170" s="88" t="n">
        <f aca="false">C170+J170+K170</f>
        <v>2661</v>
      </c>
      <c r="M170" s="80" t="s">
        <v>419</v>
      </c>
      <c r="N170" s="97" t="n">
        <f aca="false">C170+J170+K170</f>
        <v>2661</v>
      </c>
      <c r="O170" s="90"/>
    </row>
    <row r="171" s="91" customFormat="true" ht="20.1" hidden="false" customHeight="true" outlineLevel="0" collapsed="false">
      <c r="A171" s="92" t="s">
        <v>420</v>
      </c>
      <c r="B171" s="101" t="n">
        <v>1005</v>
      </c>
      <c r="C171" s="87" t="n">
        <f aca="false">SUM(D171:I171)</f>
        <v>1324</v>
      </c>
      <c r="D171" s="94" t="n">
        <v>0</v>
      </c>
      <c r="E171" s="94" t="n">
        <v>0</v>
      </c>
      <c r="F171" s="94" t="n">
        <v>0</v>
      </c>
      <c r="G171" s="102" t="n">
        <v>0</v>
      </c>
      <c r="H171" s="94" t="n">
        <v>0</v>
      </c>
      <c r="I171" s="97" t="n">
        <v>1324</v>
      </c>
      <c r="J171" s="94"/>
      <c r="K171" s="97"/>
      <c r="L171" s="88" t="n">
        <f aca="false">C171+J171+K171</f>
        <v>1324</v>
      </c>
      <c r="M171" s="80" t="s">
        <v>421</v>
      </c>
      <c r="N171" s="97" t="n">
        <f aca="false">C171+J171+K171</f>
        <v>1324</v>
      </c>
      <c r="O171" s="90"/>
    </row>
    <row r="172" s="91" customFormat="true" ht="20.1" hidden="false" customHeight="true" outlineLevel="0" collapsed="false">
      <c r="A172" s="92" t="s">
        <v>422</v>
      </c>
      <c r="B172" s="101" t="n">
        <v>1183</v>
      </c>
      <c r="C172" s="87" t="n">
        <f aca="false">SUM(D172:I172)</f>
        <v>767</v>
      </c>
      <c r="D172" s="94" t="n">
        <v>0</v>
      </c>
      <c r="E172" s="94" t="n">
        <v>0</v>
      </c>
      <c r="F172" s="94" t="n">
        <v>0</v>
      </c>
      <c r="G172" s="102" t="n">
        <v>0</v>
      </c>
      <c r="H172" s="94" t="n">
        <v>0</v>
      </c>
      <c r="I172" s="97" t="n">
        <v>767</v>
      </c>
      <c r="J172" s="94"/>
      <c r="K172" s="97"/>
      <c r="L172" s="88" t="n">
        <f aca="false">C172+J172+K172</f>
        <v>767</v>
      </c>
      <c r="M172" s="80" t="s">
        <v>423</v>
      </c>
      <c r="N172" s="97" t="n">
        <f aca="false">C172+J172+K172</f>
        <v>767</v>
      </c>
      <c r="O172" s="90"/>
    </row>
    <row r="173" s="91" customFormat="true" ht="20.1" hidden="false" customHeight="true" outlineLevel="0" collapsed="false">
      <c r="A173" s="92" t="s">
        <v>424</v>
      </c>
      <c r="B173" s="101" t="n">
        <v>157</v>
      </c>
      <c r="C173" s="87" t="n">
        <f aca="false">SUM(D173:I173)</f>
        <v>174</v>
      </c>
      <c r="D173" s="94" t="n">
        <v>0</v>
      </c>
      <c r="E173" s="94" t="n">
        <v>0</v>
      </c>
      <c r="F173" s="94" t="n">
        <v>0</v>
      </c>
      <c r="G173" s="102" t="n">
        <v>0</v>
      </c>
      <c r="H173" s="94" t="n">
        <v>0</v>
      </c>
      <c r="I173" s="97" t="n">
        <v>174</v>
      </c>
      <c r="J173" s="94"/>
      <c r="K173" s="97"/>
      <c r="L173" s="88" t="n">
        <f aca="false">C173+J173+K173</f>
        <v>174</v>
      </c>
      <c r="M173" s="80" t="s">
        <v>425</v>
      </c>
      <c r="N173" s="97" t="n">
        <f aca="false">C173+J173+K173</f>
        <v>174</v>
      </c>
      <c r="O173" s="90"/>
    </row>
    <row r="174" s="91" customFormat="true" ht="20.1" hidden="false" customHeight="true" outlineLevel="0" collapsed="false">
      <c r="A174" s="92" t="s">
        <v>426</v>
      </c>
      <c r="B174" s="101"/>
      <c r="C174" s="87" t="n">
        <f aca="false">SUM(D174:I174)</f>
        <v>95</v>
      </c>
      <c r="D174" s="94"/>
      <c r="E174" s="94"/>
      <c r="F174" s="94"/>
      <c r="G174" s="102"/>
      <c r="H174" s="94"/>
      <c r="I174" s="97" t="n">
        <v>95</v>
      </c>
      <c r="J174" s="94"/>
      <c r="K174" s="97"/>
      <c r="L174" s="88" t="n">
        <f aca="false">C174+J174+K174</f>
        <v>95</v>
      </c>
      <c r="M174" s="80" t="s">
        <v>427</v>
      </c>
      <c r="N174" s="97" t="n">
        <f aca="false">C174+J174+K174</f>
        <v>95</v>
      </c>
      <c r="O174" s="90"/>
    </row>
    <row r="175" s="91" customFormat="true" ht="20.1" hidden="false" customHeight="true" outlineLevel="0" collapsed="false">
      <c r="A175" s="92" t="s">
        <v>428</v>
      </c>
      <c r="B175" s="101" t="n">
        <v>200</v>
      </c>
      <c r="C175" s="87" t="n">
        <f aca="false">SUM(D175:I175)</f>
        <v>520</v>
      </c>
      <c r="D175" s="94" t="n">
        <v>0</v>
      </c>
      <c r="E175" s="94" t="n">
        <v>0</v>
      </c>
      <c r="F175" s="94" t="n">
        <v>0</v>
      </c>
      <c r="G175" s="102" t="n">
        <v>0</v>
      </c>
      <c r="H175" s="94" t="n">
        <v>0</v>
      </c>
      <c r="I175" s="97" t="n">
        <v>520</v>
      </c>
      <c r="J175" s="94"/>
      <c r="K175" s="97"/>
      <c r="L175" s="88" t="n">
        <f aca="false">C175+J175+K175</f>
        <v>520</v>
      </c>
      <c r="M175" s="80" t="s">
        <v>429</v>
      </c>
      <c r="N175" s="97"/>
      <c r="O175" s="90"/>
    </row>
    <row r="176" s="91" customFormat="true" ht="20.1" hidden="false" customHeight="true" outlineLevel="0" collapsed="false">
      <c r="A176" s="92" t="s">
        <v>430</v>
      </c>
      <c r="B176" s="101"/>
      <c r="C176" s="87"/>
      <c r="D176" s="94"/>
      <c r="E176" s="94"/>
      <c r="F176" s="94"/>
      <c r="G176" s="102"/>
      <c r="H176" s="94"/>
      <c r="I176" s="97"/>
      <c r="J176" s="94" t="n">
        <v>300</v>
      </c>
      <c r="K176" s="97"/>
      <c r="L176" s="88" t="n">
        <f aca="false">C176+J176+K176</f>
        <v>300</v>
      </c>
      <c r="M176" s="80" t="s">
        <v>431</v>
      </c>
      <c r="N176" s="97"/>
      <c r="O176" s="90"/>
    </row>
    <row r="177" s="91" customFormat="true" ht="20.1" hidden="false" customHeight="true" outlineLevel="0" collapsed="false">
      <c r="A177" s="92" t="s">
        <v>432</v>
      </c>
      <c r="B177" s="101"/>
      <c r="C177" s="87"/>
      <c r="D177" s="94"/>
      <c r="E177" s="94"/>
      <c r="F177" s="94"/>
      <c r="G177" s="102"/>
      <c r="H177" s="94"/>
      <c r="I177" s="97"/>
      <c r="J177" s="94" t="n">
        <v>1.6</v>
      </c>
      <c r="K177" s="97"/>
      <c r="L177" s="88" t="n">
        <f aca="false">C177+J177+K177</f>
        <v>1.6</v>
      </c>
      <c r="M177" s="80" t="s">
        <v>433</v>
      </c>
      <c r="N177" s="97"/>
      <c r="O177" s="90"/>
    </row>
    <row r="178" s="91" customFormat="true" ht="20.1" hidden="false" customHeight="true" outlineLevel="0" collapsed="false">
      <c r="A178" s="92" t="s">
        <v>434</v>
      </c>
      <c r="B178" s="101"/>
      <c r="C178" s="87"/>
      <c r="D178" s="94"/>
      <c r="E178" s="94"/>
      <c r="F178" s="94"/>
      <c r="G178" s="102"/>
      <c r="H178" s="94"/>
      <c r="I178" s="97"/>
      <c r="J178" s="94" t="n">
        <v>301</v>
      </c>
      <c r="K178" s="97"/>
      <c r="L178" s="88" t="n">
        <f aca="false">C178+J178+K178</f>
        <v>301</v>
      </c>
      <c r="M178" s="80" t="s">
        <v>431</v>
      </c>
      <c r="N178" s="97"/>
      <c r="O178" s="90"/>
    </row>
    <row r="179" s="91" customFormat="true" ht="20.1" hidden="false" customHeight="true" outlineLevel="0" collapsed="false">
      <c r="A179" s="92" t="s">
        <v>435</v>
      </c>
      <c r="B179" s="101"/>
      <c r="C179" s="87"/>
      <c r="D179" s="94"/>
      <c r="E179" s="94"/>
      <c r="F179" s="94"/>
      <c r="G179" s="102"/>
      <c r="H179" s="94"/>
      <c r="I179" s="97"/>
      <c r="J179" s="94" t="n">
        <v>3344.824</v>
      </c>
      <c r="K179" s="97"/>
      <c r="L179" s="88" t="n">
        <f aca="false">C179+J179+K179</f>
        <v>3344.824</v>
      </c>
      <c r="M179" s="80" t="s">
        <v>436</v>
      </c>
      <c r="N179" s="97"/>
      <c r="O179" s="90"/>
    </row>
    <row r="180" s="91" customFormat="true" ht="20.1" hidden="false" customHeight="true" outlineLevel="0" collapsed="false">
      <c r="A180" s="92" t="s">
        <v>437</v>
      </c>
      <c r="B180" s="101"/>
      <c r="C180" s="87"/>
      <c r="D180" s="94"/>
      <c r="E180" s="94"/>
      <c r="F180" s="94"/>
      <c r="G180" s="102"/>
      <c r="H180" s="94"/>
      <c r="I180" s="97"/>
      <c r="J180" s="94" t="n">
        <v>1053.22</v>
      </c>
      <c r="K180" s="97"/>
      <c r="L180" s="88" t="n">
        <f aca="false">C180+J180+K180</f>
        <v>1053.22</v>
      </c>
      <c r="M180" s="80" t="s">
        <v>431</v>
      </c>
      <c r="N180" s="97"/>
      <c r="O180" s="90"/>
    </row>
    <row r="181" s="91" customFormat="true" ht="20.1" hidden="false" customHeight="true" outlineLevel="0" collapsed="false">
      <c r="A181" s="92" t="s">
        <v>438</v>
      </c>
      <c r="B181" s="101"/>
      <c r="C181" s="87"/>
      <c r="D181" s="94"/>
      <c r="E181" s="94"/>
      <c r="F181" s="94"/>
      <c r="G181" s="102"/>
      <c r="H181" s="94"/>
      <c r="I181" s="97"/>
      <c r="J181" s="94" t="n">
        <v>2857.88</v>
      </c>
      <c r="K181" s="97"/>
      <c r="L181" s="88" t="n">
        <f aca="false">C181+J181+K181</f>
        <v>2857.88</v>
      </c>
      <c r="M181" s="80" t="s">
        <v>439</v>
      </c>
      <c r="N181" s="97"/>
      <c r="O181" s="90"/>
    </row>
    <row r="182" s="91" customFormat="true" ht="20.1" hidden="false" customHeight="true" outlineLevel="0" collapsed="false">
      <c r="A182" s="92" t="s">
        <v>440</v>
      </c>
      <c r="B182" s="101"/>
      <c r="C182" s="87"/>
      <c r="D182" s="94"/>
      <c r="E182" s="94"/>
      <c r="F182" s="94"/>
      <c r="G182" s="102"/>
      <c r="H182" s="94"/>
      <c r="I182" s="97"/>
      <c r="J182" s="94" t="n">
        <v>188.52</v>
      </c>
      <c r="K182" s="97"/>
      <c r="L182" s="88" t="n">
        <f aca="false">C182+J182+K182</f>
        <v>188.52</v>
      </c>
      <c r="M182" s="80" t="s">
        <v>431</v>
      </c>
      <c r="N182" s="97"/>
      <c r="O182" s="90"/>
    </row>
    <row r="183" s="91" customFormat="true" ht="20.1" hidden="false" customHeight="true" outlineLevel="0" collapsed="false">
      <c r="A183" s="92" t="s">
        <v>441</v>
      </c>
      <c r="B183" s="101"/>
      <c r="C183" s="87"/>
      <c r="D183" s="94"/>
      <c r="E183" s="94"/>
      <c r="F183" s="94"/>
      <c r="G183" s="102"/>
      <c r="H183" s="94"/>
      <c r="I183" s="97"/>
      <c r="J183" s="94" t="n">
        <v>830</v>
      </c>
      <c r="K183" s="97"/>
      <c r="L183" s="88" t="n">
        <f aca="false">C183+J183+K183</f>
        <v>830</v>
      </c>
      <c r="M183" s="80" t="s">
        <v>433</v>
      </c>
      <c r="N183" s="97"/>
      <c r="O183" s="90"/>
    </row>
    <row r="184" s="91" customFormat="true" ht="20.1" hidden="false" customHeight="true" outlineLevel="0" collapsed="false">
      <c r="A184" s="92" t="s">
        <v>442</v>
      </c>
      <c r="B184" s="101"/>
      <c r="C184" s="87"/>
      <c r="D184" s="94"/>
      <c r="E184" s="94"/>
      <c r="F184" s="94"/>
      <c r="G184" s="102"/>
      <c r="H184" s="94"/>
      <c r="I184" s="97"/>
      <c r="J184" s="94" t="n">
        <v>130</v>
      </c>
      <c r="K184" s="97"/>
      <c r="L184" s="88" t="n">
        <f aca="false">C184+J184+K184</f>
        <v>130</v>
      </c>
      <c r="M184" s="80" t="s">
        <v>443</v>
      </c>
      <c r="N184" s="97"/>
      <c r="O184" s="90"/>
    </row>
    <row r="185" s="91" customFormat="true" ht="20.1" hidden="false" customHeight="true" outlineLevel="0" collapsed="false">
      <c r="A185" s="92" t="s">
        <v>444</v>
      </c>
      <c r="B185" s="101"/>
      <c r="C185" s="87"/>
      <c r="D185" s="94"/>
      <c r="E185" s="94"/>
      <c r="F185" s="94"/>
      <c r="G185" s="102"/>
      <c r="H185" s="94"/>
      <c r="I185" s="97"/>
      <c r="J185" s="94" t="n">
        <v>11</v>
      </c>
      <c r="K185" s="97"/>
      <c r="L185" s="88" t="n">
        <f aca="false">C185+J185+K185</f>
        <v>11</v>
      </c>
      <c r="M185" s="80" t="s">
        <v>431</v>
      </c>
      <c r="N185" s="97"/>
      <c r="O185" s="90"/>
    </row>
    <row r="186" s="91" customFormat="true" ht="20.1" hidden="false" customHeight="true" outlineLevel="0" collapsed="false">
      <c r="A186" s="92" t="s">
        <v>445</v>
      </c>
      <c r="B186" s="101"/>
      <c r="C186" s="87"/>
      <c r="D186" s="94"/>
      <c r="E186" s="94"/>
      <c r="F186" s="94"/>
      <c r="G186" s="102"/>
      <c r="H186" s="94"/>
      <c r="I186" s="97"/>
      <c r="J186" s="94" t="n">
        <v>177.6837</v>
      </c>
      <c r="K186" s="97"/>
      <c r="L186" s="88" t="n">
        <f aca="false">C186+J186+K186</f>
        <v>177.6837</v>
      </c>
      <c r="M186" s="80" t="s">
        <v>439</v>
      </c>
      <c r="N186" s="97"/>
      <c r="O186" s="90"/>
    </row>
    <row r="187" s="91" customFormat="true" ht="20.1" hidden="false" customHeight="true" outlineLevel="0" collapsed="false">
      <c r="A187" s="92" t="s">
        <v>446</v>
      </c>
      <c r="B187" s="101"/>
      <c r="C187" s="87"/>
      <c r="D187" s="94"/>
      <c r="E187" s="94"/>
      <c r="F187" s="94"/>
      <c r="G187" s="102"/>
      <c r="H187" s="94"/>
      <c r="I187" s="97"/>
      <c r="J187" s="94" t="n">
        <v>150</v>
      </c>
      <c r="K187" s="97"/>
      <c r="L187" s="88" t="n">
        <f aca="false">C187+J187+K187</f>
        <v>150</v>
      </c>
      <c r="M187" s="80" t="s">
        <v>447</v>
      </c>
      <c r="N187" s="97"/>
      <c r="O187" s="90"/>
    </row>
    <row r="188" s="91" customFormat="true" ht="20.1" hidden="false" customHeight="true" outlineLevel="0" collapsed="false">
      <c r="A188" s="92" t="s">
        <v>448</v>
      </c>
      <c r="B188" s="101"/>
      <c r="C188" s="87"/>
      <c r="D188" s="94"/>
      <c r="E188" s="94"/>
      <c r="F188" s="94"/>
      <c r="G188" s="102"/>
      <c r="H188" s="94"/>
      <c r="I188" s="97"/>
      <c r="J188" s="94" t="n">
        <v>96</v>
      </c>
      <c r="K188" s="97"/>
      <c r="L188" s="88" t="n">
        <f aca="false">C188+J188+K188</f>
        <v>96</v>
      </c>
      <c r="M188" s="80" t="s">
        <v>449</v>
      </c>
      <c r="N188" s="97"/>
      <c r="O188" s="90"/>
    </row>
    <row r="189" s="91" customFormat="true" ht="20.1" hidden="false" customHeight="true" outlineLevel="0" collapsed="false">
      <c r="A189" s="92" t="s">
        <v>450</v>
      </c>
      <c r="B189" s="101"/>
      <c r="C189" s="87"/>
      <c r="D189" s="94"/>
      <c r="E189" s="94"/>
      <c r="F189" s="94"/>
      <c r="G189" s="102"/>
      <c r="H189" s="94"/>
      <c r="I189" s="97"/>
      <c r="J189" s="94" t="n">
        <v>121</v>
      </c>
      <c r="K189" s="97"/>
      <c r="L189" s="88" t="n">
        <f aca="false">C189+J189+K189</f>
        <v>121</v>
      </c>
      <c r="M189" s="80" t="s">
        <v>451</v>
      </c>
      <c r="N189" s="97"/>
      <c r="O189" s="90"/>
    </row>
    <row r="190" s="91" customFormat="true" ht="20.1" hidden="false" customHeight="true" outlineLevel="0" collapsed="false">
      <c r="A190" s="98" t="s">
        <v>452</v>
      </c>
      <c r="B190" s="87" t="n">
        <f aca="false">B191+B192</f>
        <v>7188.64</v>
      </c>
      <c r="C190" s="87" t="n">
        <f aca="false">SUM(D190:I190)</f>
        <v>7629.03883</v>
      </c>
      <c r="D190" s="87" t="n">
        <f aca="false">D191+D192</f>
        <v>262.84283</v>
      </c>
      <c r="E190" s="87" t="n">
        <f aca="false">E191+E192</f>
        <v>17.8</v>
      </c>
      <c r="F190" s="87" t="n">
        <f aca="false">F191+F192</f>
        <v>20</v>
      </c>
      <c r="G190" s="87" t="n">
        <f aca="false">G191+G192</f>
        <v>0.396</v>
      </c>
      <c r="H190" s="87" t="n">
        <f aca="false">H191+H192</f>
        <v>15</v>
      </c>
      <c r="I190" s="87" t="n">
        <f aca="false">I191+I192</f>
        <v>7313</v>
      </c>
      <c r="J190" s="87" t="n">
        <f aca="false">J191+J192</f>
        <v>1038</v>
      </c>
      <c r="K190" s="87" t="n">
        <f aca="false">K191+K192</f>
        <v>1211</v>
      </c>
      <c r="L190" s="87" t="n">
        <f aca="false">L191+L192</f>
        <v>9878.03883</v>
      </c>
      <c r="M190" s="99"/>
      <c r="N190" s="88" t="n">
        <f aca="false">C190+J190+K190</f>
        <v>9878.03883</v>
      </c>
      <c r="O190" s="90"/>
    </row>
    <row r="191" s="91" customFormat="true" ht="20.1" hidden="false" customHeight="true" outlineLevel="0" collapsed="false">
      <c r="A191" s="100" t="s">
        <v>148</v>
      </c>
      <c r="B191" s="87" t="n">
        <v>364.6</v>
      </c>
      <c r="C191" s="87" t="n">
        <f aca="false">SUM(D191:I191)</f>
        <v>416.03883</v>
      </c>
      <c r="D191" s="87" t="n">
        <v>262.84283</v>
      </c>
      <c r="E191" s="87" t="n">
        <v>17.8</v>
      </c>
      <c r="F191" s="87" t="n">
        <v>20</v>
      </c>
      <c r="G191" s="87" t="n">
        <v>0.396</v>
      </c>
      <c r="H191" s="87" t="n">
        <v>15</v>
      </c>
      <c r="I191" s="87" t="n">
        <v>100</v>
      </c>
      <c r="J191" s="88"/>
      <c r="K191" s="87"/>
      <c r="L191" s="88" t="n">
        <f aca="false">C191+J191+K191</f>
        <v>416.03883</v>
      </c>
      <c r="M191" s="99"/>
      <c r="N191" s="88"/>
      <c r="O191" s="90"/>
    </row>
    <row r="192" s="91" customFormat="true" ht="20.1" hidden="false" customHeight="true" outlineLevel="0" collapsed="false">
      <c r="A192" s="100" t="s">
        <v>149</v>
      </c>
      <c r="B192" s="87" t="n">
        <f aca="false">SUM(B193:B197)</f>
        <v>6824.04</v>
      </c>
      <c r="C192" s="87" t="n">
        <f aca="false">SUM(D192:I192)</f>
        <v>7213</v>
      </c>
      <c r="D192" s="87" t="n">
        <f aca="false">SUM(D193:D197)</f>
        <v>0</v>
      </c>
      <c r="E192" s="87" t="n">
        <f aca="false">SUM(E193:E197)</f>
        <v>0</v>
      </c>
      <c r="F192" s="87" t="n">
        <f aca="false">SUM(F193:F197)</f>
        <v>0</v>
      </c>
      <c r="G192" s="87" t="n">
        <f aca="false">SUM(G193:G197)</f>
        <v>0</v>
      </c>
      <c r="H192" s="87" t="n">
        <f aca="false">SUM(H193:H197)</f>
        <v>0</v>
      </c>
      <c r="I192" s="87" t="n">
        <f aca="false">SUM(I193:I197)</f>
        <v>7213</v>
      </c>
      <c r="J192" s="87" t="n">
        <f aca="false">SUM(J193:J197)</f>
        <v>1038</v>
      </c>
      <c r="K192" s="87" t="n">
        <v>1211</v>
      </c>
      <c r="L192" s="88" t="n">
        <f aca="false">C192+J192+K192</f>
        <v>9462</v>
      </c>
      <c r="M192" s="99"/>
      <c r="N192" s="88"/>
      <c r="O192" s="90"/>
    </row>
    <row r="193" s="91" customFormat="true" ht="20.1" hidden="false" customHeight="true" outlineLevel="0" collapsed="false">
      <c r="A193" s="92" t="s">
        <v>453</v>
      </c>
      <c r="B193" s="101" t="n">
        <v>3024.04</v>
      </c>
      <c r="C193" s="87" t="n">
        <f aca="false">SUM(D193:I193)</f>
        <v>2200</v>
      </c>
      <c r="D193" s="94" t="n">
        <v>0</v>
      </c>
      <c r="E193" s="94" t="n">
        <v>0</v>
      </c>
      <c r="F193" s="94" t="n">
        <v>0</v>
      </c>
      <c r="G193" s="102" t="n">
        <v>0</v>
      </c>
      <c r="H193" s="94" t="n">
        <v>0</v>
      </c>
      <c r="I193" s="97" t="n">
        <v>2200</v>
      </c>
      <c r="J193" s="94"/>
      <c r="K193" s="97"/>
      <c r="L193" s="88" t="n">
        <f aca="false">C193+J193+K193</f>
        <v>2200</v>
      </c>
      <c r="M193" s="80" t="s">
        <v>454</v>
      </c>
      <c r="N193" s="97" t="n">
        <f aca="false">C193+J193+K193</f>
        <v>2200</v>
      </c>
      <c r="O193" s="90"/>
    </row>
    <row r="194" s="91" customFormat="true" ht="20.1" hidden="false" customHeight="true" outlineLevel="0" collapsed="false">
      <c r="A194" s="92" t="s">
        <v>455</v>
      </c>
      <c r="B194" s="101"/>
      <c r="C194" s="87" t="n">
        <f aca="false">SUM(D194:I194)</f>
        <v>3860</v>
      </c>
      <c r="D194" s="94"/>
      <c r="E194" s="94"/>
      <c r="F194" s="94"/>
      <c r="G194" s="102"/>
      <c r="H194" s="94"/>
      <c r="I194" s="97" t="n">
        <v>3860</v>
      </c>
      <c r="J194" s="94"/>
      <c r="K194" s="97"/>
      <c r="L194" s="88" t="n">
        <f aca="false">C194+J194+K194</f>
        <v>3860</v>
      </c>
      <c r="M194" s="80" t="s">
        <v>456</v>
      </c>
      <c r="N194" s="97"/>
      <c r="O194" s="90"/>
    </row>
    <row r="195" s="91" customFormat="true" ht="20.1" hidden="false" customHeight="true" outlineLevel="0" collapsed="false">
      <c r="A195" s="92" t="s">
        <v>457</v>
      </c>
      <c r="B195" s="101"/>
      <c r="C195" s="87" t="n">
        <f aca="false">SUM(D195:I195)</f>
        <v>153</v>
      </c>
      <c r="D195" s="94"/>
      <c r="E195" s="94"/>
      <c r="F195" s="94"/>
      <c r="G195" s="102"/>
      <c r="H195" s="94"/>
      <c r="I195" s="97" t="n">
        <v>153</v>
      </c>
      <c r="J195" s="94"/>
      <c r="K195" s="97"/>
      <c r="L195" s="88" t="n">
        <f aca="false">C195+J195+K195</f>
        <v>153</v>
      </c>
      <c r="M195" s="80" t="s">
        <v>458</v>
      </c>
      <c r="N195" s="97"/>
      <c r="O195" s="90"/>
    </row>
    <row r="196" s="91" customFormat="true" ht="20.1" hidden="false" customHeight="true" outlineLevel="0" collapsed="false">
      <c r="A196" s="92" t="s">
        <v>459</v>
      </c>
      <c r="B196" s="101" t="n">
        <v>3800</v>
      </c>
      <c r="C196" s="87" t="n">
        <f aca="false">SUM(D196:I196)</f>
        <v>1000</v>
      </c>
      <c r="D196" s="94" t="n">
        <v>0</v>
      </c>
      <c r="E196" s="94" t="n">
        <v>0</v>
      </c>
      <c r="F196" s="94" t="n">
        <v>0</v>
      </c>
      <c r="G196" s="102" t="n">
        <v>0</v>
      </c>
      <c r="H196" s="94" t="n">
        <v>0</v>
      </c>
      <c r="I196" s="97" t="n">
        <v>1000</v>
      </c>
      <c r="J196" s="94"/>
      <c r="K196" s="97"/>
      <c r="L196" s="88" t="n">
        <f aca="false">C196+J196+K196</f>
        <v>1000</v>
      </c>
      <c r="M196" s="80" t="s">
        <v>460</v>
      </c>
      <c r="N196" s="97"/>
      <c r="O196" s="90"/>
    </row>
    <row r="197" s="91" customFormat="true" ht="20.1" hidden="false" customHeight="true" outlineLevel="0" collapsed="false">
      <c r="A197" s="92" t="s">
        <v>461</v>
      </c>
      <c r="B197" s="101"/>
      <c r="C197" s="87"/>
      <c r="D197" s="94"/>
      <c r="E197" s="94"/>
      <c r="F197" s="94"/>
      <c r="G197" s="102"/>
      <c r="H197" s="94"/>
      <c r="I197" s="97"/>
      <c r="J197" s="94" t="n">
        <v>1038</v>
      </c>
      <c r="K197" s="97"/>
      <c r="L197" s="88" t="n">
        <f aca="false">C197+J197+K197</f>
        <v>1038</v>
      </c>
      <c r="M197" s="80" t="s">
        <v>462</v>
      </c>
      <c r="N197" s="97" t="n">
        <f aca="false">C197+J197+K197</f>
        <v>1038</v>
      </c>
      <c r="O197" s="90"/>
    </row>
    <row r="198" s="91" customFormat="true" ht="20.1" hidden="false" customHeight="true" outlineLevel="0" collapsed="false">
      <c r="A198" s="98" t="s">
        <v>463</v>
      </c>
      <c r="B198" s="87" t="n">
        <f aca="false">B199+B200</f>
        <v>23662.535894</v>
      </c>
      <c r="C198" s="87" t="n">
        <f aca="false">SUM(D198:I198)</f>
        <v>32834.037738</v>
      </c>
      <c r="D198" s="87" t="n">
        <f aca="false">D199+D200</f>
        <v>801.937738</v>
      </c>
      <c r="E198" s="87" t="n">
        <f aca="false">E199+E200</f>
        <v>54.3</v>
      </c>
      <c r="F198" s="87" t="n">
        <f aca="false">F199+F200</f>
        <v>839.9</v>
      </c>
      <c r="G198" s="87" t="n">
        <f aca="false">G199+G200</f>
        <v>0.9</v>
      </c>
      <c r="H198" s="87" t="n">
        <f aca="false">H199+H200</f>
        <v>2151</v>
      </c>
      <c r="I198" s="87" t="n">
        <f aca="false">I199+I200</f>
        <v>28986</v>
      </c>
      <c r="J198" s="87" t="n">
        <f aca="false">J199+J200</f>
        <v>537</v>
      </c>
      <c r="K198" s="87" t="n">
        <f aca="false">K199+K200</f>
        <v>1607</v>
      </c>
      <c r="L198" s="87" t="n">
        <f aca="false">L199+L200</f>
        <v>34978.037738</v>
      </c>
      <c r="M198" s="99"/>
      <c r="N198" s="88" t="n">
        <f aca="false">C198+J198+K198</f>
        <v>34978.037738</v>
      </c>
      <c r="O198" s="90"/>
    </row>
    <row r="199" s="91" customFormat="true" ht="20.1" hidden="false" customHeight="true" outlineLevel="0" collapsed="false">
      <c r="A199" s="100" t="s">
        <v>148</v>
      </c>
      <c r="B199" s="87" t="n">
        <v>5113.535894</v>
      </c>
      <c r="C199" s="87" t="n">
        <f aca="false">SUM(D199:I199)</f>
        <v>7322.037738</v>
      </c>
      <c r="D199" s="87" t="n">
        <v>801.937738</v>
      </c>
      <c r="E199" s="87" t="n">
        <v>54.3</v>
      </c>
      <c r="F199" s="87" t="n">
        <v>779.9</v>
      </c>
      <c r="G199" s="87" t="n">
        <v>0.9</v>
      </c>
      <c r="H199" s="87" t="n">
        <v>2151</v>
      </c>
      <c r="I199" s="87" t="n">
        <v>3534</v>
      </c>
      <c r="J199" s="88"/>
      <c r="K199" s="87"/>
      <c r="L199" s="88" t="n">
        <f aca="false">C199+J199+K199</f>
        <v>7322.037738</v>
      </c>
      <c r="M199" s="99"/>
      <c r="N199" s="88"/>
      <c r="O199" s="90"/>
    </row>
    <row r="200" s="91" customFormat="true" ht="20.1" hidden="false" customHeight="true" outlineLevel="0" collapsed="false">
      <c r="A200" s="100" t="s">
        <v>149</v>
      </c>
      <c r="B200" s="87" t="n">
        <f aca="false">SUM(B201:B205,B220:B227)</f>
        <v>18549</v>
      </c>
      <c r="C200" s="87" t="n">
        <f aca="false">SUM(D200:I200)</f>
        <v>25512</v>
      </c>
      <c r="D200" s="87" t="n">
        <f aca="false">SUM(D201:D205,D220:D227)</f>
        <v>0</v>
      </c>
      <c r="E200" s="87" t="n">
        <f aca="false">SUM(E201:E205,E220:E227)</f>
        <v>0</v>
      </c>
      <c r="F200" s="87" t="n">
        <f aca="false">SUM(F201:F205,F220:F227)</f>
        <v>60</v>
      </c>
      <c r="G200" s="87" t="n">
        <f aca="false">SUM(G201:G205,G220:G227)</f>
        <v>0</v>
      </c>
      <c r="H200" s="87" t="n">
        <f aca="false">SUM(H201:H205,H220:H227)</f>
        <v>0</v>
      </c>
      <c r="I200" s="87" t="n">
        <f aca="false">SUM(I201:I205,I220:I227)</f>
        <v>25452</v>
      </c>
      <c r="J200" s="87" t="n">
        <f aca="false">SUM(J201:J205,J220:J227)</f>
        <v>537</v>
      </c>
      <c r="K200" s="87" t="n">
        <v>1607</v>
      </c>
      <c r="L200" s="88" t="n">
        <f aca="false">C200+J200+K200</f>
        <v>27656</v>
      </c>
      <c r="M200" s="99"/>
      <c r="N200" s="88"/>
      <c r="O200" s="90"/>
    </row>
    <row r="201" s="91" customFormat="true" ht="20.1" hidden="false" customHeight="true" outlineLevel="0" collapsed="false">
      <c r="A201" s="92" t="s">
        <v>464</v>
      </c>
      <c r="B201" s="101" t="n">
        <v>2000</v>
      </c>
      <c r="C201" s="87" t="n">
        <f aca="false">SUM(D201:I201)</f>
        <v>6000</v>
      </c>
      <c r="D201" s="94" t="n">
        <v>0</v>
      </c>
      <c r="E201" s="94" t="n">
        <v>0</v>
      </c>
      <c r="F201" s="94" t="n">
        <v>0</v>
      </c>
      <c r="G201" s="102" t="n">
        <v>0</v>
      </c>
      <c r="H201" s="94" t="n">
        <v>0</v>
      </c>
      <c r="I201" s="97" t="n">
        <v>6000</v>
      </c>
      <c r="J201" s="94"/>
      <c r="K201" s="97"/>
      <c r="L201" s="88" t="n">
        <f aca="false">C201+J201+K201</f>
        <v>6000</v>
      </c>
      <c r="M201" s="80" t="s">
        <v>465</v>
      </c>
      <c r="N201" s="97" t="n">
        <f aca="false">C201+J201+K201</f>
        <v>6000</v>
      </c>
      <c r="O201" s="90"/>
    </row>
    <row r="202" s="91" customFormat="true" ht="20.1" hidden="false" customHeight="true" outlineLevel="0" collapsed="false">
      <c r="A202" s="92" t="s">
        <v>466</v>
      </c>
      <c r="B202" s="101" t="n">
        <v>2000</v>
      </c>
      <c r="C202" s="87" t="n">
        <f aca="false">SUM(D202:I202)</f>
        <v>2000</v>
      </c>
      <c r="D202" s="94" t="n">
        <v>0</v>
      </c>
      <c r="E202" s="94" t="n">
        <v>0</v>
      </c>
      <c r="F202" s="94" t="n">
        <v>0</v>
      </c>
      <c r="G202" s="102" t="n">
        <v>0</v>
      </c>
      <c r="H202" s="94" t="n">
        <v>0</v>
      </c>
      <c r="I202" s="97" t="n">
        <v>2000</v>
      </c>
      <c r="J202" s="94"/>
      <c r="K202" s="97"/>
      <c r="L202" s="88" t="n">
        <f aca="false">C202+J202+K202</f>
        <v>2000</v>
      </c>
      <c r="M202" s="80" t="s">
        <v>465</v>
      </c>
      <c r="N202" s="97"/>
      <c r="O202" s="90"/>
    </row>
    <row r="203" s="91" customFormat="true" ht="20.1" hidden="false" customHeight="true" outlineLevel="0" collapsed="false">
      <c r="A203" s="92" t="s">
        <v>467</v>
      </c>
      <c r="B203" s="101"/>
      <c r="C203" s="87" t="n">
        <f aca="false">SUM(D203:I203)</f>
        <v>3000</v>
      </c>
      <c r="D203" s="94"/>
      <c r="E203" s="94"/>
      <c r="F203" s="94"/>
      <c r="G203" s="102"/>
      <c r="H203" s="94"/>
      <c r="I203" s="97" t="n">
        <v>3000</v>
      </c>
      <c r="J203" s="94"/>
      <c r="K203" s="97"/>
      <c r="L203" s="88" t="n">
        <f aca="false">C203+J203+K203</f>
        <v>3000</v>
      </c>
      <c r="M203" s="80" t="s">
        <v>468</v>
      </c>
      <c r="N203" s="97"/>
      <c r="O203" s="90"/>
    </row>
    <row r="204" s="91" customFormat="true" ht="21.75" hidden="false" customHeight="true" outlineLevel="0" collapsed="false">
      <c r="A204" s="92" t="s">
        <v>469</v>
      </c>
      <c r="B204" s="101" t="n">
        <v>900</v>
      </c>
      <c r="C204" s="87" t="n">
        <f aca="false">SUM(D204:I204)</f>
        <v>1000</v>
      </c>
      <c r="D204" s="94" t="n">
        <v>0</v>
      </c>
      <c r="E204" s="94" t="n">
        <v>0</v>
      </c>
      <c r="F204" s="94" t="n">
        <v>0</v>
      </c>
      <c r="G204" s="102" t="n">
        <v>0</v>
      </c>
      <c r="H204" s="94" t="n">
        <v>0</v>
      </c>
      <c r="I204" s="97" t="n">
        <v>1000</v>
      </c>
      <c r="J204" s="94"/>
      <c r="K204" s="97"/>
      <c r="L204" s="88" t="n">
        <f aca="false">C204+J204+K204</f>
        <v>1000</v>
      </c>
      <c r="M204" s="80" t="s">
        <v>470</v>
      </c>
      <c r="N204" s="97"/>
      <c r="O204" s="90"/>
    </row>
    <row r="205" s="91" customFormat="true" ht="20.1" hidden="false" customHeight="true" outlineLevel="0" collapsed="false">
      <c r="A205" s="92" t="s">
        <v>471</v>
      </c>
      <c r="B205" s="101" t="n">
        <v>11689</v>
      </c>
      <c r="C205" s="87" t="n">
        <f aca="false">SUM(D205:I205)</f>
        <v>10000</v>
      </c>
      <c r="D205" s="94"/>
      <c r="E205" s="94"/>
      <c r="F205" s="94"/>
      <c r="G205" s="102"/>
      <c r="H205" s="94"/>
      <c r="I205" s="97" t="n">
        <v>10000</v>
      </c>
      <c r="J205" s="94"/>
      <c r="K205" s="97"/>
      <c r="L205" s="88" t="n">
        <f aca="false">C205+J205+K205</f>
        <v>10000</v>
      </c>
      <c r="M205" s="80" t="s">
        <v>465</v>
      </c>
      <c r="N205" s="97"/>
      <c r="O205" s="90"/>
    </row>
    <row r="206" s="91" customFormat="true" ht="20.1" hidden="true" customHeight="true" outlineLevel="0" collapsed="false">
      <c r="A206" s="92" t="s">
        <v>472</v>
      </c>
      <c r="B206" s="101" t="n">
        <v>1055</v>
      </c>
      <c r="C206" s="87" t="n">
        <f aca="false">SUM(D206:I206)</f>
        <v>710</v>
      </c>
      <c r="D206" s="94" t="n">
        <v>0</v>
      </c>
      <c r="E206" s="94" t="n">
        <v>0</v>
      </c>
      <c r="F206" s="94" t="n">
        <v>0</v>
      </c>
      <c r="G206" s="102" t="n">
        <v>0</v>
      </c>
      <c r="H206" s="94" t="n">
        <v>0</v>
      </c>
      <c r="I206" s="97" t="n">
        <v>710</v>
      </c>
      <c r="J206" s="94"/>
      <c r="K206" s="97"/>
      <c r="L206" s="88" t="n">
        <f aca="false">C206+J206+K206</f>
        <v>710</v>
      </c>
      <c r="M206" s="80"/>
      <c r="N206" s="97" t="n">
        <f aca="false">C206+J206+K206</f>
        <v>710</v>
      </c>
      <c r="O206" s="90"/>
    </row>
    <row r="207" s="91" customFormat="true" ht="20.1" hidden="true" customHeight="true" outlineLevel="0" collapsed="false">
      <c r="A207" s="92" t="s">
        <v>473</v>
      </c>
      <c r="B207" s="101" t="n">
        <v>325</v>
      </c>
      <c r="C207" s="87" t="n">
        <f aca="false">SUM(D207:I207)</f>
        <v>0</v>
      </c>
      <c r="D207" s="94" t="n">
        <v>0</v>
      </c>
      <c r="E207" s="94" t="n">
        <v>0</v>
      </c>
      <c r="F207" s="94" t="n">
        <v>0</v>
      </c>
      <c r="G207" s="102" t="n">
        <v>0</v>
      </c>
      <c r="H207" s="94" t="n">
        <v>0</v>
      </c>
      <c r="I207" s="97"/>
      <c r="J207" s="94"/>
      <c r="K207" s="97"/>
      <c r="L207" s="88" t="n">
        <f aca="false">C207+J207+K207</f>
        <v>0</v>
      </c>
      <c r="M207" s="80"/>
      <c r="N207" s="97" t="n">
        <f aca="false">C207+J207+K207</f>
        <v>0</v>
      </c>
      <c r="O207" s="90"/>
    </row>
    <row r="208" s="91" customFormat="true" ht="20.1" hidden="true" customHeight="true" outlineLevel="0" collapsed="false">
      <c r="A208" s="92" t="s">
        <v>474</v>
      </c>
      <c r="B208" s="101" t="n">
        <v>820</v>
      </c>
      <c r="C208" s="87" t="n">
        <f aca="false">SUM(D208:I208)</f>
        <v>0</v>
      </c>
      <c r="D208" s="94" t="n">
        <v>0</v>
      </c>
      <c r="E208" s="94" t="n">
        <v>0</v>
      </c>
      <c r="F208" s="94" t="n">
        <v>0</v>
      </c>
      <c r="G208" s="102" t="n">
        <v>0</v>
      </c>
      <c r="H208" s="94" t="n">
        <v>0</v>
      </c>
      <c r="I208" s="97"/>
      <c r="J208" s="94"/>
      <c r="K208" s="97"/>
      <c r="L208" s="88" t="n">
        <f aca="false">C208+J208+K208</f>
        <v>0</v>
      </c>
      <c r="M208" s="80"/>
      <c r="N208" s="97" t="n">
        <f aca="false">C208+J208+K208</f>
        <v>0</v>
      </c>
      <c r="O208" s="90"/>
    </row>
    <row r="209" s="91" customFormat="true" ht="20.1" hidden="true" customHeight="true" outlineLevel="0" collapsed="false">
      <c r="A209" s="92" t="s">
        <v>475</v>
      </c>
      <c r="B209" s="101" t="n">
        <v>400</v>
      </c>
      <c r="C209" s="87" t="n">
        <f aca="false">SUM(D209:I209)</f>
        <v>400</v>
      </c>
      <c r="D209" s="94" t="n">
        <v>0</v>
      </c>
      <c r="E209" s="94" t="n">
        <v>0</v>
      </c>
      <c r="F209" s="94" t="n">
        <v>0</v>
      </c>
      <c r="G209" s="102" t="n">
        <v>0</v>
      </c>
      <c r="H209" s="94" t="n">
        <v>0</v>
      </c>
      <c r="I209" s="97" t="n">
        <v>400</v>
      </c>
      <c r="J209" s="94"/>
      <c r="K209" s="97"/>
      <c r="L209" s="88" t="n">
        <f aca="false">C209+J209+K209</f>
        <v>400</v>
      </c>
      <c r="M209" s="80"/>
      <c r="N209" s="97" t="n">
        <f aca="false">C209+J209+K209</f>
        <v>400</v>
      </c>
      <c r="O209" s="90"/>
    </row>
    <row r="210" s="91" customFormat="true" ht="20.1" hidden="true" customHeight="true" outlineLevel="0" collapsed="false">
      <c r="A210" s="92" t="s">
        <v>476</v>
      </c>
      <c r="B210" s="101" t="n">
        <v>1893</v>
      </c>
      <c r="C210" s="87" t="n">
        <f aca="false">SUM(D210:I210)</f>
        <v>500</v>
      </c>
      <c r="D210" s="94" t="n">
        <v>0</v>
      </c>
      <c r="E210" s="94" t="n">
        <v>0</v>
      </c>
      <c r="F210" s="94" t="n">
        <v>0</v>
      </c>
      <c r="G210" s="102" t="n">
        <v>0</v>
      </c>
      <c r="H210" s="94" t="n">
        <v>0</v>
      </c>
      <c r="I210" s="97" t="n">
        <v>500</v>
      </c>
      <c r="J210" s="94"/>
      <c r="K210" s="97"/>
      <c r="L210" s="88" t="n">
        <f aca="false">C210+J210+K210</f>
        <v>500</v>
      </c>
      <c r="M210" s="80"/>
      <c r="N210" s="97" t="n">
        <f aca="false">C210+J210+K210</f>
        <v>500</v>
      </c>
      <c r="O210" s="90"/>
    </row>
    <row r="211" s="91" customFormat="true" ht="20.1" hidden="true" customHeight="true" outlineLevel="0" collapsed="false">
      <c r="A211" s="92" t="s">
        <v>477</v>
      </c>
      <c r="B211" s="101" t="n">
        <v>813</v>
      </c>
      <c r="C211" s="87" t="n">
        <f aca="false">SUM(D211:I211)</f>
        <v>0</v>
      </c>
      <c r="D211" s="94" t="n">
        <v>0</v>
      </c>
      <c r="E211" s="94" t="n">
        <v>0</v>
      </c>
      <c r="F211" s="94" t="n">
        <v>0</v>
      </c>
      <c r="G211" s="102" t="n">
        <v>0</v>
      </c>
      <c r="H211" s="94" t="n">
        <v>0</v>
      </c>
      <c r="I211" s="97"/>
      <c r="J211" s="94"/>
      <c r="K211" s="97"/>
      <c r="L211" s="88" t="n">
        <f aca="false">C211+J211+K211</f>
        <v>0</v>
      </c>
      <c r="M211" s="80"/>
      <c r="N211" s="97" t="n">
        <f aca="false">C211+J211+K211</f>
        <v>0</v>
      </c>
      <c r="O211" s="90"/>
    </row>
    <row r="212" s="91" customFormat="true" ht="20.1" hidden="true" customHeight="true" outlineLevel="0" collapsed="false">
      <c r="A212" s="92" t="s">
        <v>478</v>
      </c>
      <c r="B212" s="101" t="n">
        <v>1679</v>
      </c>
      <c r="C212" s="87" t="n">
        <f aca="false">SUM(D212:I212)</f>
        <v>350</v>
      </c>
      <c r="D212" s="94" t="n">
        <v>0</v>
      </c>
      <c r="E212" s="94" t="n">
        <v>0</v>
      </c>
      <c r="F212" s="94" t="n">
        <v>0</v>
      </c>
      <c r="G212" s="102" t="n">
        <v>0</v>
      </c>
      <c r="H212" s="94" t="n">
        <v>0</v>
      </c>
      <c r="I212" s="97" t="n">
        <v>350</v>
      </c>
      <c r="J212" s="94"/>
      <c r="K212" s="97"/>
      <c r="L212" s="88" t="n">
        <f aca="false">C212+J212+K212</f>
        <v>350</v>
      </c>
      <c r="M212" s="80"/>
      <c r="N212" s="97" t="n">
        <f aca="false">C212+J212+K212</f>
        <v>350</v>
      </c>
      <c r="O212" s="90"/>
    </row>
    <row r="213" s="91" customFormat="true" ht="20.1" hidden="true" customHeight="true" outlineLevel="0" collapsed="false">
      <c r="A213" s="92" t="s">
        <v>479</v>
      </c>
      <c r="B213" s="101" t="n">
        <v>1163</v>
      </c>
      <c r="C213" s="87" t="n">
        <f aca="false">SUM(D213:I213)</f>
        <v>343</v>
      </c>
      <c r="D213" s="94" t="n">
        <v>0</v>
      </c>
      <c r="E213" s="94" t="n">
        <v>0</v>
      </c>
      <c r="F213" s="94" t="n">
        <v>0</v>
      </c>
      <c r="G213" s="102" t="n">
        <v>0</v>
      </c>
      <c r="H213" s="94" t="n">
        <v>0</v>
      </c>
      <c r="I213" s="97" t="n">
        <v>343</v>
      </c>
      <c r="J213" s="94"/>
      <c r="K213" s="97"/>
      <c r="L213" s="88" t="n">
        <f aca="false">C213+J213+K213</f>
        <v>343</v>
      </c>
      <c r="M213" s="80"/>
      <c r="N213" s="97" t="n">
        <f aca="false">C213+J213+K213</f>
        <v>343</v>
      </c>
      <c r="O213" s="90"/>
    </row>
    <row r="214" s="91" customFormat="true" ht="20.1" hidden="true" customHeight="true" outlineLevel="0" collapsed="false">
      <c r="A214" s="92" t="s">
        <v>480</v>
      </c>
      <c r="B214" s="101" t="n">
        <v>541</v>
      </c>
      <c r="C214" s="87" t="n">
        <f aca="false">SUM(D214:I214)</f>
        <v>280</v>
      </c>
      <c r="D214" s="94" t="n">
        <v>0</v>
      </c>
      <c r="E214" s="94" t="n">
        <v>0</v>
      </c>
      <c r="F214" s="94" t="n">
        <v>0</v>
      </c>
      <c r="G214" s="102" t="n">
        <v>0</v>
      </c>
      <c r="H214" s="94" t="n">
        <v>0</v>
      </c>
      <c r="I214" s="97" t="n">
        <v>280</v>
      </c>
      <c r="J214" s="94"/>
      <c r="K214" s="97"/>
      <c r="L214" s="88" t="n">
        <f aca="false">C214+J214+K214</f>
        <v>280</v>
      </c>
      <c r="M214" s="80"/>
      <c r="N214" s="97" t="n">
        <f aca="false">C214+J214+K214</f>
        <v>280</v>
      </c>
      <c r="O214" s="90"/>
    </row>
    <row r="215" s="91" customFormat="true" ht="20.1" hidden="true" customHeight="true" outlineLevel="0" collapsed="false">
      <c r="A215" s="92" t="s">
        <v>481</v>
      </c>
      <c r="B215" s="101"/>
      <c r="C215" s="87" t="n">
        <f aca="false">SUM(D215:I215)</f>
        <v>180</v>
      </c>
      <c r="D215" s="94"/>
      <c r="E215" s="94"/>
      <c r="F215" s="94"/>
      <c r="G215" s="102"/>
      <c r="H215" s="94"/>
      <c r="I215" s="97" t="n">
        <v>180</v>
      </c>
      <c r="J215" s="94"/>
      <c r="K215" s="97"/>
      <c r="L215" s="88" t="n">
        <f aca="false">C215+J215+K215</f>
        <v>180</v>
      </c>
      <c r="M215" s="80"/>
      <c r="N215" s="97" t="n">
        <f aca="false">C215+J215+K215</f>
        <v>180</v>
      </c>
      <c r="O215" s="90"/>
    </row>
    <row r="216" s="91" customFormat="true" ht="20.1" hidden="true" customHeight="true" outlineLevel="0" collapsed="false">
      <c r="A216" s="92" t="s">
        <v>482</v>
      </c>
      <c r="B216" s="101"/>
      <c r="C216" s="87" t="n">
        <f aca="false">SUM(D216:I216)</f>
        <v>170</v>
      </c>
      <c r="D216" s="94"/>
      <c r="E216" s="94"/>
      <c r="F216" s="94"/>
      <c r="G216" s="102"/>
      <c r="H216" s="94"/>
      <c r="I216" s="97" t="n">
        <v>170</v>
      </c>
      <c r="J216" s="94"/>
      <c r="K216" s="97"/>
      <c r="L216" s="88" t="n">
        <f aca="false">C216+J216+K216</f>
        <v>170</v>
      </c>
      <c r="M216" s="80"/>
      <c r="N216" s="97" t="n">
        <f aca="false">C216+J216+K216</f>
        <v>170</v>
      </c>
      <c r="O216" s="90"/>
    </row>
    <row r="217" s="91" customFormat="true" ht="20.1" hidden="true" customHeight="true" outlineLevel="0" collapsed="false">
      <c r="A217" s="92" t="s">
        <v>483</v>
      </c>
      <c r="B217" s="101"/>
      <c r="C217" s="87" t="n">
        <f aca="false">SUM(D217:I217)</f>
        <v>168</v>
      </c>
      <c r="D217" s="94"/>
      <c r="E217" s="94"/>
      <c r="F217" s="94"/>
      <c r="G217" s="102"/>
      <c r="H217" s="94"/>
      <c r="I217" s="97" t="n">
        <v>168</v>
      </c>
      <c r="J217" s="94"/>
      <c r="K217" s="97"/>
      <c r="L217" s="88" t="n">
        <f aca="false">C217+J217+K217</f>
        <v>168</v>
      </c>
      <c r="M217" s="80"/>
      <c r="N217" s="97" t="n">
        <f aca="false">C217+J217+K217</f>
        <v>168</v>
      </c>
      <c r="O217" s="90"/>
    </row>
    <row r="218" s="91" customFormat="true" ht="20.1" hidden="true" customHeight="true" outlineLevel="0" collapsed="false">
      <c r="A218" s="92" t="s">
        <v>484</v>
      </c>
      <c r="B218" s="101"/>
      <c r="C218" s="87" t="n">
        <f aca="false">SUM(D218:I218)</f>
        <v>386</v>
      </c>
      <c r="D218" s="94"/>
      <c r="E218" s="94"/>
      <c r="F218" s="94"/>
      <c r="G218" s="102"/>
      <c r="H218" s="94"/>
      <c r="I218" s="97" t="n">
        <v>386</v>
      </c>
      <c r="J218" s="94"/>
      <c r="K218" s="97"/>
      <c r="L218" s="88" t="n">
        <f aca="false">C218+J218+K218</f>
        <v>386</v>
      </c>
      <c r="M218" s="80"/>
      <c r="N218" s="97" t="n">
        <f aca="false">C218+J218+K218</f>
        <v>386</v>
      </c>
      <c r="O218" s="90"/>
    </row>
    <row r="219" s="91" customFormat="true" ht="20.1" hidden="true" customHeight="true" outlineLevel="0" collapsed="false">
      <c r="A219" s="92" t="s">
        <v>485</v>
      </c>
      <c r="B219" s="101"/>
      <c r="C219" s="87" t="n">
        <f aca="false">SUM(D219:I219)</f>
        <v>500</v>
      </c>
      <c r="D219" s="94"/>
      <c r="E219" s="94"/>
      <c r="F219" s="94"/>
      <c r="G219" s="102"/>
      <c r="H219" s="94"/>
      <c r="I219" s="97" t="n">
        <v>500</v>
      </c>
      <c r="J219" s="94"/>
      <c r="K219" s="97"/>
      <c r="L219" s="88" t="n">
        <f aca="false">C219+J219+K219</f>
        <v>500</v>
      </c>
      <c r="M219" s="80"/>
      <c r="N219" s="97" t="n">
        <f aca="false">C219+J219+K219</f>
        <v>500</v>
      </c>
      <c r="O219" s="90"/>
    </row>
    <row r="220" s="91" customFormat="true" ht="20.1" hidden="false" customHeight="true" outlineLevel="0" collapsed="false">
      <c r="A220" s="92" t="s">
        <v>486</v>
      </c>
      <c r="B220" s="101" t="n">
        <v>300</v>
      </c>
      <c r="C220" s="87" t="n">
        <f aca="false">SUM(D220:I220)</f>
        <v>300</v>
      </c>
      <c r="D220" s="94" t="n">
        <v>0</v>
      </c>
      <c r="E220" s="94" t="n">
        <v>0</v>
      </c>
      <c r="F220" s="94" t="n">
        <v>0</v>
      </c>
      <c r="G220" s="102" t="n">
        <v>0</v>
      </c>
      <c r="H220" s="94" t="n">
        <v>0</v>
      </c>
      <c r="I220" s="97" t="n">
        <v>300</v>
      </c>
      <c r="J220" s="94"/>
      <c r="K220" s="97"/>
      <c r="L220" s="88" t="n">
        <f aca="false">C220+J220+K220</f>
        <v>300</v>
      </c>
      <c r="M220" s="80" t="s">
        <v>487</v>
      </c>
      <c r="N220" s="97" t="n">
        <f aca="false">C220+J220+K220</f>
        <v>300</v>
      </c>
      <c r="O220" s="90"/>
    </row>
    <row r="221" s="91" customFormat="true" ht="20.1" hidden="false" customHeight="true" outlineLevel="0" collapsed="false">
      <c r="A221" s="92" t="s">
        <v>488</v>
      </c>
      <c r="B221" s="101" t="n">
        <v>100</v>
      </c>
      <c r="C221" s="87" t="n">
        <f aca="false">SUM(D221:I221)</f>
        <v>100</v>
      </c>
      <c r="D221" s="94" t="n">
        <v>0</v>
      </c>
      <c r="E221" s="94" t="n">
        <v>0</v>
      </c>
      <c r="F221" s="94" t="n">
        <v>0</v>
      </c>
      <c r="G221" s="102" t="n">
        <v>0</v>
      </c>
      <c r="H221" s="94" t="n">
        <v>0</v>
      </c>
      <c r="I221" s="97" t="n">
        <v>100</v>
      </c>
      <c r="J221" s="94"/>
      <c r="K221" s="97"/>
      <c r="L221" s="88" t="n">
        <f aca="false">C221+J221+K221</f>
        <v>100</v>
      </c>
      <c r="M221" s="80" t="s">
        <v>489</v>
      </c>
      <c r="N221" s="97" t="n">
        <f aca="false">C221+J221+K221</f>
        <v>100</v>
      </c>
      <c r="O221" s="90"/>
    </row>
    <row r="222" s="91" customFormat="true" ht="20.1" hidden="false" customHeight="true" outlineLevel="0" collapsed="false">
      <c r="A222" s="92" t="s">
        <v>490</v>
      </c>
      <c r="B222" s="101"/>
      <c r="C222" s="87" t="n">
        <f aca="false">SUM(D222:I222)</f>
        <v>1552</v>
      </c>
      <c r="D222" s="94"/>
      <c r="E222" s="94"/>
      <c r="F222" s="94"/>
      <c r="G222" s="102"/>
      <c r="H222" s="94"/>
      <c r="I222" s="97" t="n">
        <v>1552</v>
      </c>
      <c r="J222" s="94"/>
      <c r="K222" s="97"/>
      <c r="L222" s="88" t="n">
        <f aca="false">C222+J222+K222</f>
        <v>1552</v>
      </c>
      <c r="M222" s="80" t="s">
        <v>491</v>
      </c>
      <c r="N222" s="97"/>
      <c r="O222" s="90"/>
    </row>
    <row r="223" s="91" customFormat="true" ht="20.1" hidden="false" customHeight="true" outlineLevel="0" collapsed="false">
      <c r="A223" s="92" t="s">
        <v>492</v>
      </c>
      <c r="B223" s="101" t="n">
        <v>60</v>
      </c>
      <c r="C223" s="87" t="n">
        <f aca="false">SUM(D223:I223)</f>
        <v>60</v>
      </c>
      <c r="D223" s="94"/>
      <c r="E223" s="94"/>
      <c r="F223" s="94" t="n">
        <v>60</v>
      </c>
      <c r="G223" s="102"/>
      <c r="H223" s="94"/>
      <c r="I223" s="97"/>
      <c r="J223" s="94"/>
      <c r="K223" s="97"/>
      <c r="L223" s="88" t="n">
        <f aca="false">C223+J223+K223</f>
        <v>60</v>
      </c>
      <c r="M223" s="80" t="s">
        <v>489</v>
      </c>
      <c r="N223" s="97"/>
      <c r="O223" s="90"/>
    </row>
    <row r="224" s="91" customFormat="true" ht="20.1" hidden="false" customHeight="true" outlineLevel="0" collapsed="false">
      <c r="A224" s="92" t="s">
        <v>493</v>
      </c>
      <c r="B224" s="101" t="n">
        <v>1500</v>
      </c>
      <c r="C224" s="87" t="n">
        <f aca="false">SUM(D224:I224)</f>
        <v>1500</v>
      </c>
      <c r="D224" s="94" t="n">
        <v>0</v>
      </c>
      <c r="E224" s="94" t="n">
        <v>0</v>
      </c>
      <c r="F224" s="94" t="n">
        <v>0</v>
      </c>
      <c r="G224" s="102" t="n">
        <v>0</v>
      </c>
      <c r="H224" s="94" t="n">
        <v>0</v>
      </c>
      <c r="I224" s="97" t="n">
        <v>1500</v>
      </c>
      <c r="J224" s="94"/>
      <c r="K224" s="97"/>
      <c r="L224" s="88" t="n">
        <f aca="false">C224+J224+K224</f>
        <v>1500</v>
      </c>
      <c r="M224" s="80" t="s">
        <v>470</v>
      </c>
      <c r="N224" s="97"/>
      <c r="O224" s="90"/>
    </row>
    <row r="225" s="91" customFormat="true" ht="20.1" hidden="false" customHeight="true" outlineLevel="0" collapsed="false">
      <c r="A225" s="92" t="s">
        <v>494</v>
      </c>
      <c r="B225" s="101"/>
      <c r="C225" s="87"/>
      <c r="D225" s="94"/>
      <c r="E225" s="94"/>
      <c r="F225" s="94"/>
      <c r="G225" s="102"/>
      <c r="H225" s="94"/>
      <c r="I225" s="97"/>
      <c r="J225" s="94" t="n">
        <v>130</v>
      </c>
      <c r="K225" s="97"/>
      <c r="L225" s="88" t="n">
        <f aca="false">C225+J225+K225</f>
        <v>130</v>
      </c>
      <c r="M225" s="80" t="s">
        <v>495</v>
      </c>
      <c r="N225" s="97"/>
      <c r="O225" s="90"/>
    </row>
    <row r="226" s="91" customFormat="true" ht="20.1" hidden="false" customHeight="true" outlineLevel="0" collapsed="false">
      <c r="A226" s="92" t="s">
        <v>496</v>
      </c>
      <c r="B226" s="101"/>
      <c r="C226" s="87"/>
      <c r="D226" s="94"/>
      <c r="E226" s="94"/>
      <c r="F226" s="94"/>
      <c r="G226" s="102"/>
      <c r="H226" s="94"/>
      <c r="I226" s="97"/>
      <c r="J226" s="94" t="n">
        <v>71</v>
      </c>
      <c r="K226" s="97"/>
      <c r="L226" s="88" t="n">
        <f aca="false">C226+J226+K226</f>
        <v>71</v>
      </c>
      <c r="M226" s="80" t="s">
        <v>497</v>
      </c>
      <c r="N226" s="97"/>
      <c r="O226" s="90"/>
    </row>
    <row r="227" s="91" customFormat="true" ht="20.1" hidden="false" customHeight="true" outlineLevel="0" collapsed="false">
      <c r="A227" s="92" t="s">
        <v>498</v>
      </c>
      <c r="B227" s="101"/>
      <c r="C227" s="87"/>
      <c r="D227" s="94"/>
      <c r="E227" s="94"/>
      <c r="F227" s="94"/>
      <c r="G227" s="102"/>
      <c r="H227" s="94"/>
      <c r="I227" s="97"/>
      <c r="J227" s="94" t="n">
        <v>336</v>
      </c>
      <c r="K227" s="97"/>
      <c r="L227" s="88" t="n">
        <f aca="false">C227+J227+K227</f>
        <v>336</v>
      </c>
      <c r="M227" s="80" t="s">
        <v>499</v>
      </c>
      <c r="N227" s="97"/>
      <c r="O227" s="90"/>
    </row>
    <row r="228" s="91" customFormat="true" ht="20.1" hidden="false" customHeight="true" outlineLevel="0" collapsed="false">
      <c r="A228" s="98" t="s">
        <v>500</v>
      </c>
      <c r="B228" s="87" t="n">
        <f aca="false">B229+B230</f>
        <v>24194.366</v>
      </c>
      <c r="C228" s="87" t="n">
        <f aca="false">SUM(D228:I228)</f>
        <v>47197.82175</v>
      </c>
      <c r="D228" s="87" t="n">
        <f aca="false">D229+D230</f>
        <v>3371.61175</v>
      </c>
      <c r="E228" s="87" t="n">
        <f aca="false">E229+E230</f>
        <v>128.45</v>
      </c>
      <c r="F228" s="87" t="n">
        <f aca="false">F229+F230</f>
        <v>635.92</v>
      </c>
      <c r="G228" s="87" t="n">
        <f aca="false">G229+G230</f>
        <v>43.74</v>
      </c>
      <c r="H228" s="87" t="n">
        <f aca="false">H229+H230</f>
        <v>773.1</v>
      </c>
      <c r="I228" s="87" t="n">
        <f aca="false">I229+I230</f>
        <v>42245</v>
      </c>
      <c r="J228" s="87" t="n">
        <f aca="false">J229+J230</f>
        <v>26062.816</v>
      </c>
      <c r="K228" s="87" t="n">
        <f aca="false">K229+K230</f>
        <v>25658</v>
      </c>
      <c r="L228" s="87" t="n">
        <f aca="false">L229+L230</f>
        <v>98918.63775</v>
      </c>
      <c r="M228" s="99"/>
      <c r="N228" s="88" t="n">
        <f aca="false">C228+J228+K228</f>
        <v>98918.63775</v>
      </c>
      <c r="O228" s="90"/>
    </row>
    <row r="229" s="91" customFormat="true" ht="20.1" hidden="false" customHeight="true" outlineLevel="0" collapsed="false">
      <c r="A229" s="100" t="s">
        <v>148</v>
      </c>
      <c r="B229" s="87" t="n">
        <v>5538.45</v>
      </c>
      <c r="C229" s="87" t="n">
        <f aca="false">SUM(D229:I229)</f>
        <v>4952.82175</v>
      </c>
      <c r="D229" s="87" t="n">
        <v>3371.61175</v>
      </c>
      <c r="E229" s="87" t="n">
        <v>128.45</v>
      </c>
      <c r="F229" s="87" t="n">
        <v>635.92</v>
      </c>
      <c r="G229" s="87" t="n">
        <v>43.74</v>
      </c>
      <c r="H229" s="87" t="n">
        <v>773.1</v>
      </c>
      <c r="I229" s="87" t="n">
        <v>0</v>
      </c>
      <c r="J229" s="88"/>
      <c r="K229" s="87"/>
      <c r="L229" s="88" t="n">
        <f aca="false">C229+J229+K229</f>
        <v>4952.82175</v>
      </c>
      <c r="M229" s="99"/>
      <c r="N229" s="88"/>
      <c r="O229" s="90"/>
    </row>
    <row r="230" s="91" customFormat="true" ht="20.1" hidden="false" customHeight="true" outlineLevel="0" collapsed="false">
      <c r="A230" s="100" t="s">
        <v>149</v>
      </c>
      <c r="B230" s="87" t="n">
        <f aca="false">SUM(B231:B267)</f>
        <v>18655.916</v>
      </c>
      <c r="C230" s="87" t="n">
        <f aca="false">SUM(D230:I230)</f>
        <v>42245</v>
      </c>
      <c r="D230" s="87" t="n">
        <f aca="false">SUM(D231:D267)</f>
        <v>0</v>
      </c>
      <c r="E230" s="87" t="n">
        <f aca="false">SUM(E231:E267)</f>
        <v>0</v>
      </c>
      <c r="F230" s="87" t="n">
        <f aca="false">SUM(F231:F267)</f>
        <v>0</v>
      </c>
      <c r="G230" s="87" t="n">
        <f aca="false">SUM(G231:G267)</f>
        <v>0</v>
      </c>
      <c r="H230" s="87" t="n">
        <f aca="false">SUM(H231:H267)</f>
        <v>0</v>
      </c>
      <c r="I230" s="87" t="n">
        <f aca="false">SUM(I231:I267)</f>
        <v>42245</v>
      </c>
      <c r="J230" s="87" t="n">
        <f aca="false">SUM(J231:J267)</f>
        <v>26062.816</v>
      </c>
      <c r="K230" s="87" t="n">
        <v>25658</v>
      </c>
      <c r="L230" s="88" t="n">
        <f aca="false">C230+J230+K230</f>
        <v>93965.816</v>
      </c>
      <c r="M230" s="99"/>
      <c r="N230" s="88"/>
      <c r="O230" s="90"/>
    </row>
    <row r="231" s="91" customFormat="true" ht="20.1" hidden="false" customHeight="true" outlineLevel="0" collapsed="false">
      <c r="A231" s="92" t="s">
        <v>501</v>
      </c>
      <c r="B231" s="101" t="n">
        <v>100</v>
      </c>
      <c r="C231" s="87" t="n">
        <f aca="false">SUM(D231:I231)</f>
        <v>57</v>
      </c>
      <c r="D231" s="94" t="n">
        <v>0</v>
      </c>
      <c r="E231" s="94" t="n">
        <v>0</v>
      </c>
      <c r="F231" s="94" t="n">
        <v>0</v>
      </c>
      <c r="G231" s="102" t="n">
        <v>0</v>
      </c>
      <c r="H231" s="94" t="n">
        <v>0</v>
      </c>
      <c r="I231" s="97" t="n">
        <v>57</v>
      </c>
      <c r="J231" s="94"/>
      <c r="K231" s="97"/>
      <c r="L231" s="88" t="n">
        <f aca="false">C231+J231+K231</f>
        <v>57</v>
      </c>
      <c r="M231" s="80" t="s">
        <v>502</v>
      </c>
      <c r="N231" s="97" t="n">
        <f aca="false">C231+J231+K231</f>
        <v>57</v>
      </c>
      <c r="O231" s="90"/>
    </row>
    <row r="232" s="91" customFormat="true" ht="20.1" hidden="false" customHeight="true" outlineLevel="0" collapsed="false">
      <c r="A232" s="92" t="s">
        <v>503</v>
      </c>
      <c r="B232" s="101" t="n">
        <v>90</v>
      </c>
      <c r="C232" s="87" t="n">
        <f aca="false">SUM(D232:I232)</f>
        <v>100</v>
      </c>
      <c r="D232" s="94" t="n">
        <v>0</v>
      </c>
      <c r="E232" s="94" t="n">
        <v>0</v>
      </c>
      <c r="F232" s="94" t="n">
        <v>0</v>
      </c>
      <c r="G232" s="102" t="n">
        <v>0</v>
      </c>
      <c r="H232" s="94" t="n">
        <v>0</v>
      </c>
      <c r="I232" s="97" t="n">
        <v>100</v>
      </c>
      <c r="J232" s="94"/>
      <c r="K232" s="97"/>
      <c r="L232" s="88" t="n">
        <f aca="false">C232+J232+K232</f>
        <v>100</v>
      </c>
      <c r="M232" s="80" t="s">
        <v>504</v>
      </c>
      <c r="N232" s="97" t="n">
        <f aca="false">C232+J232+K232</f>
        <v>100</v>
      </c>
      <c r="O232" s="90"/>
    </row>
    <row r="233" s="91" customFormat="true" ht="20.1" hidden="false" customHeight="true" outlineLevel="0" collapsed="false">
      <c r="A233" s="92" t="s">
        <v>505</v>
      </c>
      <c r="B233" s="101"/>
      <c r="C233" s="87" t="n">
        <f aca="false">SUM(D233:I233)</f>
        <v>100</v>
      </c>
      <c r="D233" s="94"/>
      <c r="E233" s="94"/>
      <c r="F233" s="94"/>
      <c r="G233" s="102"/>
      <c r="H233" s="94"/>
      <c r="I233" s="97" t="n">
        <v>100</v>
      </c>
      <c r="J233" s="94"/>
      <c r="K233" s="97"/>
      <c r="L233" s="88" t="n">
        <f aca="false">C233+J233+K233</f>
        <v>100</v>
      </c>
      <c r="M233" s="80" t="s">
        <v>504</v>
      </c>
      <c r="N233" s="97" t="n">
        <f aca="false">C233+J233+K233</f>
        <v>100</v>
      </c>
      <c r="O233" s="90"/>
    </row>
    <row r="234" s="91" customFormat="true" ht="20.1" hidden="false" customHeight="true" outlineLevel="0" collapsed="false">
      <c r="A234" s="92" t="s">
        <v>506</v>
      </c>
      <c r="B234" s="101"/>
      <c r="C234" s="87" t="n">
        <f aca="false">SUM(D234:I234)</f>
        <v>80</v>
      </c>
      <c r="D234" s="94"/>
      <c r="E234" s="94"/>
      <c r="F234" s="94"/>
      <c r="G234" s="102"/>
      <c r="H234" s="94"/>
      <c r="I234" s="97" t="n">
        <v>80</v>
      </c>
      <c r="J234" s="94"/>
      <c r="K234" s="97"/>
      <c r="L234" s="88" t="n">
        <f aca="false">C234+J234+K234</f>
        <v>80</v>
      </c>
      <c r="M234" s="80" t="s">
        <v>502</v>
      </c>
      <c r="N234" s="97" t="n">
        <f aca="false">C234+J234+K234</f>
        <v>80</v>
      </c>
      <c r="O234" s="90"/>
    </row>
    <row r="235" s="91" customFormat="true" ht="20.1" hidden="false" customHeight="true" outlineLevel="0" collapsed="false">
      <c r="A235" s="92" t="s">
        <v>507</v>
      </c>
      <c r="B235" s="101" t="n">
        <v>3000</v>
      </c>
      <c r="C235" s="87" t="n">
        <f aca="false">SUM(D235:I235)</f>
        <v>5177</v>
      </c>
      <c r="D235" s="94" t="n">
        <v>0</v>
      </c>
      <c r="E235" s="94" t="n">
        <v>0</v>
      </c>
      <c r="F235" s="94" t="n">
        <v>0</v>
      </c>
      <c r="G235" s="102" t="n">
        <v>0</v>
      </c>
      <c r="H235" s="94" t="n">
        <v>0</v>
      </c>
      <c r="I235" s="97" t="n">
        <v>5177</v>
      </c>
      <c r="J235" s="94"/>
      <c r="K235" s="97"/>
      <c r="L235" s="88" t="n">
        <f aca="false">C235+J235+K235</f>
        <v>5177</v>
      </c>
      <c r="M235" s="80" t="s">
        <v>508</v>
      </c>
      <c r="N235" s="97" t="n">
        <f aca="false">C235+J235+K235</f>
        <v>5177</v>
      </c>
      <c r="O235" s="90"/>
    </row>
    <row r="236" s="91" customFormat="true" ht="20.1" hidden="false" customHeight="true" outlineLevel="0" collapsed="false">
      <c r="A236" s="92" t="s">
        <v>509</v>
      </c>
      <c r="B236" s="101" t="n">
        <v>600</v>
      </c>
      <c r="C236" s="87" t="n">
        <f aca="false">SUM(D236:I236)</f>
        <v>800</v>
      </c>
      <c r="D236" s="94" t="n">
        <v>0</v>
      </c>
      <c r="E236" s="94" t="n">
        <v>0</v>
      </c>
      <c r="F236" s="94" t="n">
        <v>0</v>
      </c>
      <c r="G236" s="102" t="n">
        <v>0</v>
      </c>
      <c r="H236" s="94" t="n">
        <v>0</v>
      </c>
      <c r="I236" s="97" t="n">
        <v>800</v>
      </c>
      <c r="J236" s="94"/>
      <c r="K236" s="97"/>
      <c r="L236" s="88" t="n">
        <f aca="false">C236+J236+K236</f>
        <v>800</v>
      </c>
      <c r="M236" s="80" t="s">
        <v>332</v>
      </c>
      <c r="N236" s="97" t="n">
        <f aca="false">C236+J236+K236</f>
        <v>800</v>
      </c>
      <c r="O236" s="90"/>
    </row>
    <row r="237" s="91" customFormat="true" ht="20.1" hidden="false" customHeight="true" outlineLevel="0" collapsed="false">
      <c r="A237" s="92" t="s">
        <v>510</v>
      </c>
      <c r="B237" s="101" t="n">
        <v>1000</v>
      </c>
      <c r="C237" s="87" t="n">
        <f aca="false">SUM(D237:I237)</f>
        <v>850</v>
      </c>
      <c r="D237" s="94" t="n">
        <v>0</v>
      </c>
      <c r="E237" s="94" t="n">
        <v>0</v>
      </c>
      <c r="F237" s="94" t="n">
        <v>0</v>
      </c>
      <c r="G237" s="102" t="n">
        <v>0</v>
      </c>
      <c r="H237" s="94" t="n">
        <v>0</v>
      </c>
      <c r="I237" s="97" t="n">
        <v>850</v>
      </c>
      <c r="J237" s="94"/>
      <c r="K237" s="97"/>
      <c r="L237" s="88" t="n">
        <f aca="false">C237+J237+K237</f>
        <v>850</v>
      </c>
      <c r="M237" s="80" t="s">
        <v>511</v>
      </c>
      <c r="N237" s="97" t="n">
        <f aca="false">C237+J237+K237</f>
        <v>850</v>
      </c>
      <c r="O237" s="90"/>
    </row>
    <row r="238" s="91" customFormat="true" ht="22.5" hidden="false" customHeight="true" outlineLevel="0" collapsed="false">
      <c r="A238" s="92" t="s">
        <v>512</v>
      </c>
      <c r="B238" s="101" t="n">
        <v>1000</v>
      </c>
      <c r="C238" s="87" t="n">
        <f aca="false">SUM(D238:I238)</f>
        <v>13900</v>
      </c>
      <c r="D238" s="94" t="n">
        <v>0</v>
      </c>
      <c r="E238" s="94" t="n">
        <v>0</v>
      </c>
      <c r="F238" s="94" t="n">
        <v>0</v>
      </c>
      <c r="G238" s="102" t="n">
        <v>0</v>
      </c>
      <c r="H238" s="94" t="n">
        <v>0</v>
      </c>
      <c r="I238" s="97" t="n">
        <v>13900</v>
      </c>
      <c r="J238" s="94"/>
      <c r="K238" s="97"/>
      <c r="L238" s="88" t="n">
        <f aca="false">C238+J238+K238</f>
        <v>13900</v>
      </c>
      <c r="M238" s="80" t="s">
        <v>513</v>
      </c>
      <c r="N238" s="97" t="n">
        <f aca="false">C238+J238+K238</f>
        <v>13900</v>
      </c>
      <c r="O238" s="90"/>
    </row>
    <row r="239" s="91" customFormat="true" ht="20.1" hidden="false" customHeight="true" outlineLevel="0" collapsed="false">
      <c r="A239" s="92" t="s">
        <v>514</v>
      </c>
      <c r="B239" s="101" t="n">
        <v>1200</v>
      </c>
      <c r="C239" s="87" t="n">
        <f aca="false">SUM(D239:I239)</f>
        <v>200</v>
      </c>
      <c r="D239" s="94" t="n">
        <v>0</v>
      </c>
      <c r="E239" s="94" t="n">
        <v>0</v>
      </c>
      <c r="F239" s="94" t="n">
        <v>0</v>
      </c>
      <c r="G239" s="102" t="n">
        <v>0</v>
      </c>
      <c r="H239" s="94" t="n">
        <v>0</v>
      </c>
      <c r="I239" s="97" t="n">
        <v>200</v>
      </c>
      <c r="J239" s="94"/>
      <c r="K239" s="97"/>
      <c r="L239" s="88" t="n">
        <f aca="false">C239+J239+K239</f>
        <v>200</v>
      </c>
      <c r="M239" s="80" t="s">
        <v>515</v>
      </c>
      <c r="N239" s="97" t="n">
        <f aca="false">C239+J239+K239</f>
        <v>200</v>
      </c>
      <c r="O239" s="90"/>
    </row>
    <row r="240" s="91" customFormat="true" ht="20.1" hidden="false" customHeight="true" outlineLevel="0" collapsed="false">
      <c r="A240" s="92" t="s">
        <v>516</v>
      </c>
      <c r="B240" s="101" t="n">
        <v>2500</v>
      </c>
      <c r="C240" s="87" t="n">
        <f aca="false">SUM(D240:I240)</f>
        <v>5910</v>
      </c>
      <c r="D240" s="94" t="n">
        <v>0</v>
      </c>
      <c r="E240" s="94" t="n">
        <v>0</v>
      </c>
      <c r="F240" s="94" t="n">
        <v>0</v>
      </c>
      <c r="G240" s="102" t="n">
        <v>0</v>
      </c>
      <c r="H240" s="94" t="n">
        <v>0</v>
      </c>
      <c r="I240" s="97" t="n">
        <v>5910</v>
      </c>
      <c r="J240" s="94"/>
      <c r="K240" s="97"/>
      <c r="L240" s="88" t="n">
        <f aca="false">C240+J240+K240</f>
        <v>5910</v>
      </c>
      <c r="M240" s="80" t="s">
        <v>517</v>
      </c>
      <c r="N240" s="97" t="n">
        <f aca="false">C240+J240+K240</f>
        <v>5910</v>
      </c>
      <c r="O240" s="90"/>
    </row>
    <row r="241" s="91" customFormat="true" ht="20.1" hidden="false" customHeight="true" outlineLevel="0" collapsed="false">
      <c r="A241" s="92" t="s">
        <v>518</v>
      </c>
      <c r="B241" s="101" t="n">
        <v>99.936</v>
      </c>
      <c r="C241" s="87" t="n">
        <f aca="false">SUM(D241:I241)</f>
        <v>840</v>
      </c>
      <c r="D241" s="94" t="n">
        <v>0</v>
      </c>
      <c r="E241" s="94" t="n">
        <v>0</v>
      </c>
      <c r="F241" s="94" t="n">
        <v>0</v>
      </c>
      <c r="G241" s="102" t="n">
        <v>0</v>
      </c>
      <c r="H241" s="94" t="n">
        <v>0</v>
      </c>
      <c r="I241" s="97" t="n">
        <v>840</v>
      </c>
      <c r="J241" s="94"/>
      <c r="K241" s="97"/>
      <c r="L241" s="88" t="n">
        <f aca="false">C241+J241+K241</f>
        <v>840</v>
      </c>
      <c r="M241" s="80" t="s">
        <v>519</v>
      </c>
      <c r="N241" s="97" t="n">
        <f aca="false">C241+J241+K241</f>
        <v>840</v>
      </c>
      <c r="O241" s="90"/>
    </row>
    <row r="242" s="91" customFormat="true" ht="20.1" hidden="false" customHeight="true" outlineLevel="0" collapsed="false">
      <c r="A242" s="92" t="s">
        <v>520</v>
      </c>
      <c r="B242" s="101" t="n">
        <v>5529.98</v>
      </c>
      <c r="C242" s="87" t="n">
        <f aca="false">SUM(D242:I242)</f>
        <v>8193</v>
      </c>
      <c r="D242" s="94" t="n">
        <v>0</v>
      </c>
      <c r="E242" s="94" t="n">
        <v>0</v>
      </c>
      <c r="F242" s="94" t="n">
        <v>0</v>
      </c>
      <c r="G242" s="102" t="n">
        <v>0</v>
      </c>
      <c r="H242" s="94" t="n">
        <v>0</v>
      </c>
      <c r="I242" s="97" t="n">
        <v>8193</v>
      </c>
      <c r="J242" s="94"/>
      <c r="K242" s="97"/>
      <c r="L242" s="88" t="n">
        <f aca="false">C242+J242+K242</f>
        <v>8193</v>
      </c>
      <c r="M242" s="80" t="s">
        <v>521</v>
      </c>
      <c r="N242" s="97" t="n">
        <f aca="false">C242+J242+K242</f>
        <v>8193</v>
      </c>
      <c r="O242" s="90"/>
    </row>
    <row r="243" s="91" customFormat="true" ht="20.1" hidden="false" customHeight="true" outlineLevel="0" collapsed="false">
      <c r="A243" s="92" t="s">
        <v>522</v>
      </c>
      <c r="B243" s="101" t="n">
        <v>800</v>
      </c>
      <c r="C243" s="87" t="n">
        <f aca="false">SUM(D243:I243)</f>
        <v>1000</v>
      </c>
      <c r="D243" s="94" t="n">
        <v>0</v>
      </c>
      <c r="E243" s="94" t="n">
        <v>0</v>
      </c>
      <c r="F243" s="94" t="n">
        <v>0</v>
      </c>
      <c r="G243" s="102" t="n">
        <v>0</v>
      </c>
      <c r="H243" s="94" t="n">
        <v>0</v>
      </c>
      <c r="I243" s="97" t="n">
        <v>1000</v>
      </c>
      <c r="J243" s="94"/>
      <c r="K243" s="97"/>
      <c r="L243" s="88" t="n">
        <f aca="false">C243+J243+K243</f>
        <v>1000</v>
      </c>
      <c r="M243" s="80" t="s">
        <v>523</v>
      </c>
      <c r="N243" s="97" t="n">
        <f aca="false">C243+J243+K243</f>
        <v>1000</v>
      </c>
      <c r="O243" s="90"/>
    </row>
    <row r="244" s="91" customFormat="true" ht="20.1" hidden="false" customHeight="true" outlineLevel="0" collapsed="false">
      <c r="A244" s="92" t="s">
        <v>524</v>
      </c>
      <c r="B244" s="101" t="n">
        <v>320</v>
      </c>
      <c r="C244" s="87" t="n">
        <f aca="false">SUM(D244:I244)</f>
        <v>0</v>
      </c>
      <c r="D244" s="94" t="n">
        <v>0</v>
      </c>
      <c r="E244" s="94" t="n">
        <v>0</v>
      </c>
      <c r="F244" s="94" t="n">
        <v>0</v>
      </c>
      <c r="G244" s="102" t="n">
        <v>0</v>
      </c>
      <c r="H244" s="94" t="n">
        <v>0</v>
      </c>
      <c r="I244" s="97"/>
      <c r="J244" s="94"/>
      <c r="K244" s="97"/>
      <c r="L244" s="88" t="n">
        <f aca="false">C244+J244+K244</f>
        <v>0</v>
      </c>
      <c r="M244" s="80"/>
      <c r="N244" s="97" t="n">
        <f aca="false">C244+J244+K244</f>
        <v>0</v>
      </c>
      <c r="O244" s="90"/>
    </row>
    <row r="245" s="91" customFormat="true" ht="20.1" hidden="false" customHeight="true" outlineLevel="0" collapsed="false">
      <c r="A245" s="92" t="s">
        <v>525</v>
      </c>
      <c r="B245" s="101"/>
      <c r="C245" s="87" t="n">
        <f aca="false">SUM(D245:I245)</f>
        <v>4156</v>
      </c>
      <c r="D245" s="94"/>
      <c r="E245" s="94"/>
      <c r="F245" s="94"/>
      <c r="G245" s="102"/>
      <c r="H245" s="94"/>
      <c r="I245" s="97" t="n">
        <v>4156</v>
      </c>
      <c r="J245" s="94"/>
      <c r="K245" s="97"/>
      <c r="L245" s="88" t="n">
        <f aca="false">C245+J245+K245</f>
        <v>4156</v>
      </c>
      <c r="M245" s="80" t="s">
        <v>526</v>
      </c>
      <c r="N245" s="97"/>
      <c r="O245" s="90"/>
    </row>
    <row r="246" s="91" customFormat="true" ht="20.1" hidden="false" customHeight="true" outlineLevel="0" collapsed="false">
      <c r="A246" s="92" t="s">
        <v>527</v>
      </c>
      <c r="B246" s="101" t="n">
        <v>716</v>
      </c>
      <c r="C246" s="87" t="n">
        <f aca="false">SUM(D246:I246)</f>
        <v>682</v>
      </c>
      <c r="D246" s="94" t="n">
        <v>0</v>
      </c>
      <c r="E246" s="94" t="n">
        <v>0</v>
      </c>
      <c r="F246" s="94" t="n">
        <v>0</v>
      </c>
      <c r="G246" s="102" t="n">
        <v>0</v>
      </c>
      <c r="H246" s="94" t="n">
        <v>0</v>
      </c>
      <c r="I246" s="97" t="n">
        <v>682</v>
      </c>
      <c r="J246" s="94"/>
      <c r="K246" s="97"/>
      <c r="L246" s="88" t="n">
        <f aca="false">C246+J246+K246</f>
        <v>682</v>
      </c>
      <c r="M246" s="80" t="s">
        <v>528</v>
      </c>
      <c r="N246" s="97" t="n">
        <f aca="false">C246+J246+K246</f>
        <v>682</v>
      </c>
      <c r="O246" s="90"/>
    </row>
    <row r="247" s="91" customFormat="true" ht="20.1" hidden="false" customHeight="true" outlineLevel="0" collapsed="false">
      <c r="A247" s="92" t="s">
        <v>529</v>
      </c>
      <c r="B247" s="101" t="n">
        <v>200</v>
      </c>
      <c r="C247" s="87" t="n">
        <f aca="false">SUM(D247:I247)</f>
        <v>200</v>
      </c>
      <c r="D247" s="94" t="n">
        <v>0</v>
      </c>
      <c r="E247" s="94" t="n">
        <v>0</v>
      </c>
      <c r="F247" s="94" t="n">
        <v>0</v>
      </c>
      <c r="G247" s="102" t="n">
        <v>0</v>
      </c>
      <c r="H247" s="94" t="n">
        <v>0</v>
      </c>
      <c r="I247" s="97" t="n">
        <v>200</v>
      </c>
      <c r="J247" s="94"/>
      <c r="K247" s="97"/>
      <c r="L247" s="88" t="n">
        <f aca="false">C247+J247+K247</f>
        <v>200</v>
      </c>
      <c r="M247" s="80" t="s">
        <v>504</v>
      </c>
      <c r="N247" s="97" t="n">
        <f aca="false">C247+J247+K247</f>
        <v>200</v>
      </c>
      <c r="O247" s="90"/>
    </row>
    <row r="248" s="91" customFormat="true" ht="20.1" hidden="false" customHeight="true" outlineLevel="0" collapsed="false">
      <c r="A248" s="92" t="s">
        <v>530</v>
      </c>
      <c r="B248" s="101" t="n">
        <v>1500</v>
      </c>
      <c r="C248" s="87" t="n">
        <f aca="false">SUM(D248:I248)</f>
        <v>0</v>
      </c>
      <c r="D248" s="94" t="n">
        <v>0</v>
      </c>
      <c r="E248" s="94" t="n">
        <v>0</v>
      </c>
      <c r="F248" s="94" t="n">
        <v>0</v>
      </c>
      <c r="G248" s="102" t="n">
        <v>0</v>
      </c>
      <c r="H248" s="94" t="n">
        <v>0</v>
      </c>
      <c r="I248" s="97"/>
      <c r="J248" s="94"/>
      <c r="K248" s="97"/>
      <c r="L248" s="88" t="n">
        <f aca="false">C248+J248+K248</f>
        <v>0</v>
      </c>
      <c r="M248" s="80"/>
      <c r="N248" s="97"/>
      <c r="O248" s="90"/>
    </row>
    <row r="249" s="91" customFormat="true" ht="20.1" hidden="false" customHeight="true" outlineLevel="0" collapsed="false">
      <c r="A249" s="92" t="s">
        <v>531</v>
      </c>
      <c r="B249" s="101"/>
      <c r="C249" s="87"/>
      <c r="D249" s="94"/>
      <c r="E249" s="94"/>
      <c r="F249" s="94"/>
      <c r="G249" s="102"/>
      <c r="H249" s="94"/>
      <c r="I249" s="97"/>
      <c r="J249" s="94" t="n">
        <v>10</v>
      </c>
      <c r="K249" s="97"/>
      <c r="L249" s="88" t="n">
        <f aca="false">C249+J249+K249</f>
        <v>10</v>
      </c>
      <c r="M249" s="80" t="s">
        <v>532</v>
      </c>
      <c r="N249" s="97"/>
      <c r="O249" s="90"/>
    </row>
    <row r="250" s="91" customFormat="true" ht="20.1" hidden="false" customHeight="true" outlineLevel="0" collapsed="false">
      <c r="A250" s="92" t="s">
        <v>533</v>
      </c>
      <c r="B250" s="101"/>
      <c r="C250" s="87"/>
      <c r="D250" s="94"/>
      <c r="E250" s="94"/>
      <c r="F250" s="94"/>
      <c r="G250" s="102"/>
      <c r="H250" s="94"/>
      <c r="I250" s="97"/>
      <c r="J250" s="94" t="n">
        <v>91.2</v>
      </c>
      <c r="K250" s="97"/>
      <c r="L250" s="88" t="n">
        <f aca="false">C250+J250+K250</f>
        <v>91.2</v>
      </c>
      <c r="M250" s="80" t="s">
        <v>534</v>
      </c>
      <c r="N250" s="97"/>
      <c r="O250" s="90"/>
    </row>
    <row r="251" s="91" customFormat="true" ht="20.1" hidden="false" customHeight="true" outlineLevel="0" collapsed="false">
      <c r="A251" s="92" t="s">
        <v>535</v>
      </c>
      <c r="B251" s="101"/>
      <c r="C251" s="87"/>
      <c r="D251" s="94"/>
      <c r="E251" s="94"/>
      <c r="F251" s="94"/>
      <c r="G251" s="102"/>
      <c r="H251" s="94"/>
      <c r="I251" s="97"/>
      <c r="J251" s="94" t="n">
        <v>150</v>
      </c>
      <c r="K251" s="97"/>
      <c r="L251" s="88" t="n">
        <f aca="false">C251+J251+K251</f>
        <v>150</v>
      </c>
      <c r="M251" s="80" t="s">
        <v>536</v>
      </c>
      <c r="N251" s="97"/>
      <c r="O251" s="90"/>
    </row>
    <row r="252" s="91" customFormat="true" ht="20.1" hidden="false" customHeight="true" outlineLevel="0" collapsed="false">
      <c r="A252" s="92" t="s">
        <v>537</v>
      </c>
      <c r="B252" s="101"/>
      <c r="C252" s="87"/>
      <c r="D252" s="94"/>
      <c r="E252" s="94"/>
      <c r="F252" s="94"/>
      <c r="G252" s="102"/>
      <c r="H252" s="94"/>
      <c r="I252" s="97"/>
      <c r="J252" s="94" t="n">
        <v>14651</v>
      </c>
      <c r="K252" s="97"/>
      <c r="L252" s="88" t="n">
        <f aca="false">C252+J252+K252</f>
        <v>14651</v>
      </c>
      <c r="M252" s="80" t="s">
        <v>538</v>
      </c>
      <c r="N252" s="97"/>
      <c r="O252" s="90"/>
    </row>
    <row r="253" s="91" customFormat="true" ht="20.1" hidden="false" customHeight="true" outlineLevel="0" collapsed="false">
      <c r="A253" s="92" t="s">
        <v>539</v>
      </c>
      <c r="B253" s="101"/>
      <c r="C253" s="87"/>
      <c r="D253" s="94"/>
      <c r="E253" s="94"/>
      <c r="F253" s="94"/>
      <c r="G253" s="102"/>
      <c r="H253" s="94"/>
      <c r="I253" s="97"/>
      <c r="J253" s="94" t="n">
        <v>128.12</v>
      </c>
      <c r="K253" s="97"/>
      <c r="L253" s="88" t="n">
        <f aca="false">C253+J253+K253</f>
        <v>128.12</v>
      </c>
      <c r="M253" s="80" t="s">
        <v>540</v>
      </c>
      <c r="N253" s="97"/>
      <c r="O253" s="90"/>
    </row>
    <row r="254" s="91" customFormat="true" ht="20.1" hidden="false" customHeight="true" outlineLevel="0" collapsed="false">
      <c r="A254" s="92" t="s">
        <v>541</v>
      </c>
      <c r="B254" s="101"/>
      <c r="C254" s="87"/>
      <c r="D254" s="94"/>
      <c r="E254" s="94"/>
      <c r="F254" s="94"/>
      <c r="G254" s="102"/>
      <c r="H254" s="94"/>
      <c r="I254" s="97"/>
      <c r="J254" s="94" t="n">
        <v>150</v>
      </c>
      <c r="K254" s="97"/>
      <c r="L254" s="88" t="n">
        <f aca="false">C254+J254+K254</f>
        <v>150</v>
      </c>
      <c r="M254" s="80" t="s">
        <v>542</v>
      </c>
      <c r="N254" s="97"/>
      <c r="O254" s="90"/>
    </row>
    <row r="255" s="91" customFormat="true" ht="20.1" hidden="false" customHeight="true" outlineLevel="0" collapsed="false">
      <c r="A255" s="92" t="s">
        <v>543</v>
      </c>
      <c r="B255" s="101"/>
      <c r="C255" s="87"/>
      <c r="D255" s="94"/>
      <c r="E255" s="94"/>
      <c r="F255" s="94"/>
      <c r="G255" s="102"/>
      <c r="H255" s="94"/>
      <c r="I255" s="97"/>
      <c r="J255" s="94" t="n">
        <v>3397</v>
      </c>
      <c r="K255" s="97"/>
      <c r="L255" s="88" t="n">
        <f aca="false">C255+J255+K255</f>
        <v>3397</v>
      </c>
      <c r="M255" s="80" t="s">
        <v>544</v>
      </c>
      <c r="N255" s="97"/>
      <c r="O255" s="90"/>
    </row>
    <row r="256" s="91" customFormat="true" ht="20.1" hidden="false" customHeight="true" outlineLevel="0" collapsed="false">
      <c r="A256" s="92" t="s">
        <v>545</v>
      </c>
      <c r="B256" s="101"/>
      <c r="C256" s="87"/>
      <c r="D256" s="94"/>
      <c r="E256" s="94"/>
      <c r="F256" s="94"/>
      <c r="G256" s="102"/>
      <c r="H256" s="94"/>
      <c r="I256" s="97"/>
      <c r="J256" s="94" t="n">
        <v>62.79</v>
      </c>
      <c r="K256" s="97"/>
      <c r="L256" s="88" t="n">
        <f aca="false">C256+J256+K256</f>
        <v>62.79</v>
      </c>
      <c r="M256" s="80" t="s">
        <v>546</v>
      </c>
      <c r="N256" s="97"/>
      <c r="O256" s="90"/>
    </row>
    <row r="257" s="91" customFormat="true" ht="20.1" hidden="false" customHeight="true" outlineLevel="0" collapsed="false">
      <c r="A257" s="92" t="s">
        <v>547</v>
      </c>
      <c r="B257" s="101"/>
      <c r="C257" s="87"/>
      <c r="D257" s="94"/>
      <c r="E257" s="94"/>
      <c r="F257" s="94"/>
      <c r="G257" s="102"/>
      <c r="H257" s="94"/>
      <c r="I257" s="97"/>
      <c r="J257" s="94" t="n">
        <v>499.1</v>
      </c>
      <c r="K257" s="97"/>
      <c r="L257" s="88" t="n">
        <f aca="false">C257+J257+K257</f>
        <v>499.1</v>
      </c>
      <c r="M257" s="80" t="s">
        <v>548</v>
      </c>
      <c r="N257" s="97"/>
      <c r="O257" s="90"/>
    </row>
    <row r="258" s="91" customFormat="true" ht="20.1" hidden="false" customHeight="true" outlineLevel="0" collapsed="false">
      <c r="A258" s="92" t="s">
        <v>549</v>
      </c>
      <c r="B258" s="101"/>
      <c r="C258" s="87"/>
      <c r="D258" s="94"/>
      <c r="E258" s="94"/>
      <c r="F258" s="94"/>
      <c r="G258" s="102"/>
      <c r="H258" s="94"/>
      <c r="I258" s="97"/>
      <c r="J258" s="94" t="n">
        <v>0.07</v>
      </c>
      <c r="K258" s="97"/>
      <c r="L258" s="88" t="n">
        <f aca="false">C258+J258+K258</f>
        <v>0.07</v>
      </c>
      <c r="M258" s="80" t="s">
        <v>550</v>
      </c>
      <c r="N258" s="97"/>
      <c r="O258" s="90"/>
    </row>
    <row r="259" s="91" customFormat="true" ht="20.1" hidden="false" customHeight="true" outlineLevel="0" collapsed="false">
      <c r="A259" s="92" t="s">
        <v>551</v>
      </c>
      <c r="B259" s="101"/>
      <c r="C259" s="87"/>
      <c r="D259" s="94"/>
      <c r="E259" s="94"/>
      <c r="F259" s="94"/>
      <c r="G259" s="102"/>
      <c r="H259" s="94"/>
      <c r="I259" s="97"/>
      <c r="J259" s="94" t="n">
        <v>392</v>
      </c>
      <c r="K259" s="97"/>
      <c r="L259" s="88" t="n">
        <f aca="false">C259+J259+K259</f>
        <v>392</v>
      </c>
      <c r="M259" s="80" t="s">
        <v>552</v>
      </c>
      <c r="N259" s="97"/>
      <c r="O259" s="90"/>
    </row>
    <row r="260" s="91" customFormat="true" ht="20.1" hidden="false" customHeight="true" outlineLevel="0" collapsed="false">
      <c r="A260" s="92" t="s">
        <v>553</v>
      </c>
      <c r="B260" s="101"/>
      <c r="C260" s="87"/>
      <c r="D260" s="94"/>
      <c r="E260" s="94"/>
      <c r="F260" s="94"/>
      <c r="G260" s="102"/>
      <c r="H260" s="94"/>
      <c r="I260" s="97"/>
      <c r="J260" s="94" t="n">
        <v>307</v>
      </c>
      <c r="K260" s="97"/>
      <c r="L260" s="88" t="n">
        <f aca="false">C260+J260+K260</f>
        <v>307</v>
      </c>
      <c r="M260" s="80" t="s">
        <v>554</v>
      </c>
      <c r="N260" s="97"/>
      <c r="O260" s="90"/>
    </row>
    <row r="261" s="91" customFormat="true" ht="20.1" hidden="false" customHeight="true" outlineLevel="0" collapsed="false">
      <c r="A261" s="92" t="s">
        <v>555</v>
      </c>
      <c r="B261" s="101"/>
      <c r="C261" s="87"/>
      <c r="D261" s="94"/>
      <c r="E261" s="94"/>
      <c r="F261" s="94"/>
      <c r="G261" s="102"/>
      <c r="H261" s="94"/>
      <c r="I261" s="97"/>
      <c r="J261" s="94" t="n">
        <v>2870.736</v>
      </c>
      <c r="K261" s="97"/>
      <c r="L261" s="88" t="n">
        <f aca="false">C261+J261+K261</f>
        <v>2870.736</v>
      </c>
      <c r="M261" s="80" t="s">
        <v>556</v>
      </c>
      <c r="N261" s="97"/>
      <c r="O261" s="90"/>
    </row>
    <row r="262" s="91" customFormat="true" ht="20.1" hidden="false" customHeight="true" outlineLevel="0" collapsed="false">
      <c r="A262" s="92" t="s">
        <v>557</v>
      </c>
      <c r="B262" s="101"/>
      <c r="C262" s="87"/>
      <c r="D262" s="94"/>
      <c r="E262" s="94"/>
      <c r="F262" s="94"/>
      <c r="G262" s="102"/>
      <c r="H262" s="94"/>
      <c r="I262" s="97"/>
      <c r="J262" s="94" t="n">
        <v>9.8</v>
      </c>
      <c r="K262" s="97"/>
      <c r="L262" s="88" t="n">
        <f aca="false">C262+J262+K262</f>
        <v>9.8</v>
      </c>
      <c r="M262" s="80" t="s">
        <v>558</v>
      </c>
      <c r="N262" s="97"/>
      <c r="O262" s="90"/>
    </row>
    <row r="263" s="91" customFormat="true" ht="20.1" hidden="false" customHeight="true" outlineLevel="0" collapsed="false">
      <c r="A263" s="92" t="s">
        <v>559</v>
      </c>
      <c r="B263" s="101"/>
      <c r="C263" s="87"/>
      <c r="D263" s="94"/>
      <c r="E263" s="94"/>
      <c r="F263" s="94"/>
      <c r="G263" s="102"/>
      <c r="H263" s="94"/>
      <c r="I263" s="97"/>
      <c r="J263" s="94" t="n">
        <v>488</v>
      </c>
      <c r="K263" s="97"/>
      <c r="L263" s="88" t="n">
        <f aca="false">C263+J263+K263</f>
        <v>488</v>
      </c>
      <c r="M263" s="80" t="s">
        <v>560</v>
      </c>
      <c r="N263" s="97"/>
      <c r="O263" s="90"/>
    </row>
    <row r="264" s="91" customFormat="true" ht="20.1" hidden="false" customHeight="true" outlineLevel="0" collapsed="false">
      <c r="A264" s="92" t="s">
        <v>561</v>
      </c>
      <c r="B264" s="101"/>
      <c r="C264" s="87"/>
      <c r="D264" s="94"/>
      <c r="E264" s="94"/>
      <c r="F264" s="94"/>
      <c r="G264" s="102"/>
      <c r="H264" s="94"/>
      <c r="I264" s="97"/>
      <c r="J264" s="94" t="n">
        <v>478</v>
      </c>
      <c r="K264" s="97"/>
      <c r="L264" s="88" t="n">
        <f aca="false">C264+J264+K264</f>
        <v>478</v>
      </c>
      <c r="M264" s="80" t="s">
        <v>562</v>
      </c>
      <c r="N264" s="97"/>
      <c r="O264" s="90"/>
    </row>
    <row r="265" s="91" customFormat="true" ht="20.1" hidden="false" customHeight="true" outlineLevel="0" collapsed="false">
      <c r="A265" s="92" t="s">
        <v>563</v>
      </c>
      <c r="B265" s="101"/>
      <c r="C265" s="87"/>
      <c r="D265" s="94"/>
      <c r="E265" s="94"/>
      <c r="F265" s="94"/>
      <c r="G265" s="102"/>
      <c r="H265" s="94"/>
      <c r="I265" s="97"/>
      <c r="J265" s="94" t="n">
        <v>1054</v>
      </c>
      <c r="K265" s="97"/>
      <c r="L265" s="88" t="n">
        <f aca="false">C265+J265+K265</f>
        <v>1054</v>
      </c>
      <c r="M265" s="80" t="s">
        <v>564</v>
      </c>
      <c r="N265" s="97"/>
      <c r="O265" s="90"/>
    </row>
    <row r="266" s="91" customFormat="true" ht="20.1" hidden="false" customHeight="true" outlineLevel="0" collapsed="false">
      <c r="A266" s="92" t="s">
        <v>565</v>
      </c>
      <c r="B266" s="101"/>
      <c r="C266" s="87"/>
      <c r="D266" s="94"/>
      <c r="E266" s="94"/>
      <c r="F266" s="94"/>
      <c r="G266" s="102"/>
      <c r="H266" s="94"/>
      <c r="I266" s="97"/>
      <c r="J266" s="94" t="n">
        <v>1035</v>
      </c>
      <c r="K266" s="97"/>
      <c r="L266" s="88" t="n">
        <f aca="false">C266+J266+K266</f>
        <v>1035</v>
      </c>
      <c r="M266" s="80" t="s">
        <v>566</v>
      </c>
      <c r="N266" s="97"/>
      <c r="O266" s="90"/>
    </row>
    <row r="267" s="91" customFormat="true" ht="20.1" hidden="false" customHeight="true" outlineLevel="0" collapsed="false">
      <c r="A267" s="92" t="s">
        <v>567</v>
      </c>
      <c r="B267" s="101"/>
      <c r="C267" s="87"/>
      <c r="D267" s="94" t="n">
        <v>0</v>
      </c>
      <c r="E267" s="94" t="n">
        <v>0</v>
      </c>
      <c r="F267" s="94" t="n">
        <v>0</v>
      </c>
      <c r="G267" s="102" t="n">
        <v>0</v>
      </c>
      <c r="H267" s="94" t="n">
        <v>0</v>
      </c>
      <c r="I267" s="97"/>
      <c r="J267" s="94" t="n">
        <v>289</v>
      </c>
      <c r="K267" s="97"/>
      <c r="L267" s="88" t="n">
        <f aca="false">C267+J267+K267</f>
        <v>289</v>
      </c>
      <c r="M267" s="80" t="s">
        <v>568</v>
      </c>
      <c r="N267" s="97" t="n">
        <f aca="false">C267+J267+K267</f>
        <v>289</v>
      </c>
      <c r="O267" s="90"/>
    </row>
    <row r="268" s="91" customFormat="true" ht="20.1" hidden="false" customHeight="true" outlineLevel="0" collapsed="false">
      <c r="A268" s="98" t="s">
        <v>569</v>
      </c>
      <c r="B268" s="87" t="n">
        <f aca="false">B269+B270</f>
        <v>6118.300951</v>
      </c>
      <c r="C268" s="87" t="n">
        <f aca="false">SUM(D268:I268)</f>
        <v>6611.167214</v>
      </c>
      <c r="D268" s="87" t="n">
        <f aca="false">D269+D270</f>
        <v>1490.567214</v>
      </c>
      <c r="E268" s="87" t="n">
        <f aca="false">E269+E270</f>
        <v>88.4</v>
      </c>
      <c r="F268" s="87" t="n">
        <f aca="false">F269+F270</f>
        <v>0</v>
      </c>
      <c r="G268" s="87" t="n">
        <f aca="false">G269+G270</f>
        <v>12.2</v>
      </c>
      <c r="H268" s="87" t="n">
        <f aca="false">H269+H270</f>
        <v>15</v>
      </c>
      <c r="I268" s="87" t="n">
        <f aca="false">I269+I270</f>
        <v>5005</v>
      </c>
      <c r="J268" s="87" t="n">
        <f aca="false">J269+J270</f>
        <v>3345.55</v>
      </c>
      <c r="K268" s="87" t="n">
        <f aca="false">K269+K270</f>
        <v>3275</v>
      </c>
      <c r="L268" s="87" t="n">
        <f aca="false">L269+L270</f>
        <v>13231.717214</v>
      </c>
      <c r="M268" s="99"/>
      <c r="N268" s="88" t="n">
        <f aca="false">C268+J268+K268</f>
        <v>13231.717214</v>
      </c>
      <c r="O268" s="90"/>
    </row>
    <row r="269" s="91" customFormat="true" ht="20.1" hidden="false" customHeight="true" outlineLevel="0" collapsed="false">
      <c r="A269" s="100" t="s">
        <v>148</v>
      </c>
      <c r="B269" s="87" t="n">
        <v>1176.300951</v>
      </c>
      <c r="C269" s="87" t="n">
        <f aca="false">SUM(D269:I269)</f>
        <v>1606.167214</v>
      </c>
      <c r="D269" s="87" t="n">
        <v>1490.567214</v>
      </c>
      <c r="E269" s="87" t="n">
        <v>88.4</v>
      </c>
      <c r="F269" s="87" t="n">
        <v>0</v>
      </c>
      <c r="G269" s="87" t="n">
        <v>12.2</v>
      </c>
      <c r="H269" s="87" t="n">
        <v>15</v>
      </c>
      <c r="I269" s="87" t="n">
        <v>0</v>
      </c>
      <c r="J269" s="88"/>
      <c r="K269" s="87"/>
      <c r="L269" s="88" t="n">
        <f aca="false">C269+J269+K269</f>
        <v>1606.167214</v>
      </c>
      <c r="M269" s="99"/>
      <c r="N269" s="88"/>
      <c r="O269" s="90"/>
    </row>
    <row r="270" s="91" customFormat="true" ht="20.1" hidden="false" customHeight="true" outlineLevel="0" collapsed="false">
      <c r="A270" s="100" t="s">
        <v>149</v>
      </c>
      <c r="B270" s="87" t="n">
        <f aca="false">SUM(B271:B279)</f>
        <v>4942</v>
      </c>
      <c r="C270" s="87" t="n">
        <f aca="false">SUM(D270:I270)</f>
        <v>5005</v>
      </c>
      <c r="D270" s="87" t="n">
        <f aca="false">SUM(D271:D279)</f>
        <v>0</v>
      </c>
      <c r="E270" s="87" t="n">
        <f aca="false">SUM(E271:E279)</f>
        <v>0</v>
      </c>
      <c r="F270" s="87" t="n">
        <f aca="false">SUM(F271:F279)</f>
        <v>0</v>
      </c>
      <c r="G270" s="87" t="n">
        <f aca="false">SUM(G271:G279)</f>
        <v>0</v>
      </c>
      <c r="H270" s="87" t="n">
        <f aca="false">SUM(H271:H279)</f>
        <v>0</v>
      </c>
      <c r="I270" s="87" t="n">
        <f aca="false">SUM(I271:I279)</f>
        <v>5005</v>
      </c>
      <c r="J270" s="87" t="n">
        <f aca="false">SUM(J271:J279)</f>
        <v>3345.55</v>
      </c>
      <c r="K270" s="87" t="n">
        <v>3275</v>
      </c>
      <c r="L270" s="88" t="n">
        <f aca="false">C270+J270+K270</f>
        <v>11625.55</v>
      </c>
      <c r="M270" s="99"/>
      <c r="N270" s="88"/>
      <c r="O270" s="90"/>
    </row>
    <row r="271" s="91" customFormat="true" ht="20.1" hidden="false" customHeight="true" outlineLevel="0" collapsed="false">
      <c r="A271" s="92" t="s">
        <v>570</v>
      </c>
      <c r="B271" s="101" t="n">
        <v>1100</v>
      </c>
      <c r="C271" s="87" t="n">
        <f aca="false">SUM(D271:I271)</f>
        <v>805</v>
      </c>
      <c r="D271" s="94"/>
      <c r="E271" s="94"/>
      <c r="F271" s="94"/>
      <c r="G271" s="102"/>
      <c r="H271" s="94"/>
      <c r="I271" s="97" t="n">
        <v>805</v>
      </c>
      <c r="J271" s="94"/>
      <c r="K271" s="97"/>
      <c r="L271" s="88" t="n">
        <f aca="false">C271+J271+K271</f>
        <v>805</v>
      </c>
      <c r="M271" s="80" t="s">
        <v>571</v>
      </c>
      <c r="N271" s="97" t="n">
        <f aca="false">C271+J271+K271</f>
        <v>805</v>
      </c>
      <c r="O271" s="90"/>
    </row>
    <row r="272" s="91" customFormat="true" ht="20.1" hidden="false" customHeight="true" outlineLevel="0" collapsed="false">
      <c r="A272" s="104" t="s">
        <v>572</v>
      </c>
      <c r="B272" s="101"/>
      <c r="C272" s="87" t="n">
        <f aca="false">SUM(D272:I272)</f>
        <v>400</v>
      </c>
      <c r="D272" s="97"/>
      <c r="E272" s="97"/>
      <c r="F272" s="97"/>
      <c r="G272" s="105"/>
      <c r="H272" s="97"/>
      <c r="I272" s="97" t="n">
        <v>400</v>
      </c>
      <c r="J272" s="97"/>
      <c r="K272" s="97"/>
      <c r="L272" s="88" t="n">
        <f aca="false">C272+J272+K272</f>
        <v>400</v>
      </c>
      <c r="M272" s="80" t="s">
        <v>573</v>
      </c>
      <c r="N272" s="97"/>
      <c r="O272" s="90"/>
    </row>
    <row r="273" s="91" customFormat="true" ht="20.1" hidden="false" customHeight="true" outlineLevel="0" collapsed="false">
      <c r="A273" s="92" t="s">
        <v>574</v>
      </c>
      <c r="B273" s="101" t="n">
        <v>3100</v>
      </c>
      <c r="C273" s="87" t="n">
        <f aca="false">SUM(D273:I273)</f>
        <v>3100</v>
      </c>
      <c r="D273" s="94" t="n">
        <v>0</v>
      </c>
      <c r="E273" s="94" t="n">
        <v>0</v>
      </c>
      <c r="F273" s="94" t="n">
        <v>0</v>
      </c>
      <c r="G273" s="102" t="n">
        <v>0</v>
      </c>
      <c r="H273" s="94" t="n">
        <v>0</v>
      </c>
      <c r="I273" s="97" t="n">
        <v>3100</v>
      </c>
      <c r="J273" s="94"/>
      <c r="K273" s="97"/>
      <c r="L273" s="88" t="n">
        <f aca="false">C273+J273+K273</f>
        <v>3100</v>
      </c>
      <c r="M273" s="80" t="s">
        <v>575</v>
      </c>
      <c r="N273" s="97" t="n">
        <f aca="false">C273+J273+K273</f>
        <v>3100</v>
      </c>
      <c r="O273" s="90"/>
    </row>
    <row r="274" s="91" customFormat="true" ht="20.1" hidden="false" customHeight="true" outlineLevel="0" collapsed="false">
      <c r="A274" s="92" t="s">
        <v>576</v>
      </c>
      <c r="B274" s="101" t="n">
        <v>742</v>
      </c>
      <c r="C274" s="87" t="n">
        <f aca="false">SUM(D274:I274)</f>
        <v>700</v>
      </c>
      <c r="D274" s="94" t="n">
        <v>0</v>
      </c>
      <c r="E274" s="94" t="n">
        <v>0</v>
      </c>
      <c r="F274" s="94" t="n">
        <v>0</v>
      </c>
      <c r="G274" s="102" t="n">
        <v>0</v>
      </c>
      <c r="H274" s="94" t="n">
        <v>0</v>
      </c>
      <c r="I274" s="97" t="n">
        <v>700</v>
      </c>
      <c r="J274" s="94"/>
      <c r="K274" s="97"/>
      <c r="L274" s="88" t="n">
        <f aca="false">C274+J274+K274</f>
        <v>700</v>
      </c>
      <c r="M274" s="80" t="s">
        <v>577</v>
      </c>
      <c r="N274" s="97"/>
      <c r="O274" s="90"/>
    </row>
    <row r="275" s="91" customFormat="true" ht="20.1" hidden="false" customHeight="true" outlineLevel="0" collapsed="false">
      <c r="A275" s="92" t="s">
        <v>578</v>
      </c>
      <c r="B275" s="101"/>
      <c r="C275" s="87"/>
      <c r="D275" s="94"/>
      <c r="E275" s="94"/>
      <c r="F275" s="94"/>
      <c r="G275" s="102"/>
      <c r="H275" s="94"/>
      <c r="I275" s="97"/>
      <c r="J275" s="106" t="n">
        <v>1511</v>
      </c>
      <c r="K275" s="97"/>
      <c r="L275" s="88" t="n">
        <f aca="false">C275+J275+K275</f>
        <v>1511</v>
      </c>
      <c r="M275" s="80" t="s">
        <v>579</v>
      </c>
      <c r="N275" s="97"/>
      <c r="O275" s="90"/>
    </row>
    <row r="276" s="91" customFormat="true" ht="20.1" hidden="false" customHeight="true" outlineLevel="0" collapsed="false">
      <c r="A276" s="92" t="s">
        <v>580</v>
      </c>
      <c r="B276" s="101"/>
      <c r="C276" s="87"/>
      <c r="D276" s="94"/>
      <c r="E276" s="94"/>
      <c r="F276" s="94"/>
      <c r="G276" s="102"/>
      <c r="H276" s="94"/>
      <c r="I276" s="97"/>
      <c r="J276" s="106" t="n">
        <v>473</v>
      </c>
      <c r="K276" s="97"/>
      <c r="L276" s="88" t="n">
        <f aca="false">C276+J276+K276</f>
        <v>473</v>
      </c>
      <c r="M276" s="80" t="s">
        <v>581</v>
      </c>
      <c r="N276" s="97"/>
      <c r="O276" s="90"/>
    </row>
    <row r="277" s="91" customFormat="true" ht="20.1" hidden="false" customHeight="true" outlineLevel="0" collapsed="false">
      <c r="A277" s="92" t="s">
        <v>582</v>
      </c>
      <c r="B277" s="101"/>
      <c r="C277" s="87"/>
      <c r="D277" s="94"/>
      <c r="E277" s="94"/>
      <c r="F277" s="94"/>
      <c r="G277" s="102"/>
      <c r="H277" s="94"/>
      <c r="I277" s="97"/>
      <c r="J277" s="106" t="n">
        <v>191.55</v>
      </c>
      <c r="K277" s="97"/>
      <c r="L277" s="88" t="n">
        <f aca="false">C277+J277+K277</f>
        <v>191.55</v>
      </c>
      <c r="M277" s="80" t="s">
        <v>583</v>
      </c>
      <c r="N277" s="97"/>
      <c r="O277" s="90"/>
    </row>
    <row r="278" s="91" customFormat="true" ht="20.1" hidden="false" customHeight="true" outlineLevel="0" collapsed="false">
      <c r="A278" s="92" t="s">
        <v>584</v>
      </c>
      <c r="B278" s="101"/>
      <c r="C278" s="87"/>
      <c r="D278" s="94"/>
      <c r="E278" s="94"/>
      <c r="F278" s="94"/>
      <c r="G278" s="102"/>
      <c r="H278" s="94"/>
      <c r="I278" s="97"/>
      <c r="J278" s="106" t="n">
        <v>670</v>
      </c>
      <c r="K278" s="97"/>
      <c r="L278" s="88" t="n">
        <f aca="false">C278+J278+K278</f>
        <v>670</v>
      </c>
      <c r="M278" s="80" t="s">
        <v>585</v>
      </c>
      <c r="N278" s="97"/>
      <c r="O278" s="90"/>
    </row>
    <row r="279" s="91" customFormat="true" ht="20.1" hidden="false" customHeight="true" outlineLevel="0" collapsed="false">
      <c r="A279" s="92" t="s">
        <v>586</v>
      </c>
      <c r="B279" s="101"/>
      <c r="C279" s="87"/>
      <c r="D279" s="94"/>
      <c r="E279" s="94"/>
      <c r="F279" s="94"/>
      <c r="G279" s="102"/>
      <c r="H279" s="94"/>
      <c r="I279" s="97"/>
      <c r="J279" s="106" t="n">
        <v>500</v>
      </c>
      <c r="K279" s="97"/>
      <c r="L279" s="88" t="n">
        <f aca="false">C279+J279+K279</f>
        <v>500</v>
      </c>
      <c r="M279" s="80" t="s">
        <v>579</v>
      </c>
      <c r="N279" s="97" t="n">
        <f aca="false">C279+J279+K279</f>
        <v>500</v>
      </c>
      <c r="O279" s="90"/>
    </row>
    <row r="280" s="91" customFormat="true" ht="20.1" hidden="false" customHeight="true" outlineLevel="0" collapsed="false">
      <c r="A280" s="98" t="s">
        <v>587</v>
      </c>
      <c r="B280" s="87" t="n">
        <f aca="false">B281+B282</f>
        <v>449.005938</v>
      </c>
      <c r="C280" s="87" t="n">
        <f aca="false">SUM(D280:I280)</f>
        <v>600.847544</v>
      </c>
      <c r="D280" s="87" t="n">
        <f aca="false">D281+D282</f>
        <v>170.427544</v>
      </c>
      <c r="E280" s="87" t="n">
        <f aca="false">E281+E282</f>
        <v>16.1</v>
      </c>
      <c r="F280" s="87" t="n">
        <f aca="false">F281+F282</f>
        <v>97</v>
      </c>
      <c r="G280" s="87" t="n">
        <f aca="false">G281+G282</f>
        <v>0.32</v>
      </c>
      <c r="H280" s="87" t="n">
        <f aca="false">H281+H282</f>
        <v>1</v>
      </c>
      <c r="I280" s="87" t="n">
        <f aca="false">I281+I282</f>
        <v>316</v>
      </c>
      <c r="J280" s="87" t="n">
        <f aca="false">J281+J282</f>
        <v>0</v>
      </c>
      <c r="K280" s="87" t="n">
        <f aca="false">K281+K282</f>
        <v>50</v>
      </c>
      <c r="L280" s="87" t="n">
        <f aca="false">L281+L282</f>
        <v>650.847544</v>
      </c>
      <c r="M280" s="99"/>
      <c r="N280" s="88" t="n">
        <f aca="false">C280+J280+K280</f>
        <v>650.847544</v>
      </c>
      <c r="O280" s="90"/>
    </row>
    <row r="281" s="91" customFormat="true" ht="20.1" hidden="false" customHeight="true" outlineLevel="0" collapsed="false">
      <c r="A281" s="100" t="s">
        <v>148</v>
      </c>
      <c r="B281" s="87" t="n">
        <v>405.005938</v>
      </c>
      <c r="C281" s="87" t="n">
        <f aca="false">SUM(D281:I281)</f>
        <v>416.847544</v>
      </c>
      <c r="D281" s="87" t="n">
        <v>170.427544</v>
      </c>
      <c r="E281" s="87" t="n">
        <v>16.1</v>
      </c>
      <c r="F281" s="87" t="n">
        <v>73</v>
      </c>
      <c r="G281" s="87" t="n">
        <v>0.32</v>
      </c>
      <c r="H281" s="87" t="n">
        <v>1</v>
      </c>
      <c r="I281" s="87" t="n">
        <v>156</v>
      </c>
      <c r="J281" s="88"/>
      <c r="K281" s="87"/>
      <c r="L281" s="88" t="n">
        <f aca="false">C281+J281+K281</f>
        <v>416.847544</v>
      </c>
      <c r="M281" s="99"/>
      <c r="N281" s="88"/>
      <c r="O281" s="90"/>
    </row>
    <row r="282" s="91" customFormat="true" ht="20.1" hidden="false" customHeight="true" outlineLevel="0" collapsed="false">
      <c r="A282" s="100" t="s">
        <v>149</v>
      </c>
      <c r="B282" s="87" t="n">
        <f aca="false">SUM(B283:B285)</f>
        <v>44</v>
      </c>
      <c r="C282" s="87" t="n">
        <f aca="false">SUM(D282:I282)</f>
        <v>184</v>
      </c>
      <c r="D282" s="87" t="n">
        <f aca="false">SUM(D283:D285)</f>
        <v>0</v>
      </c>
      <c r="E282" s="87" t="n">
        <f aca="false">SUM(E283:E285)</f>
        <v>0</v>
      </c>
      <c r="F282" s="87" t="n">
        <f aca="false">SUM(F283:F285)</f>
        <v>24</v>
      </c>
      <c r="G282" s="87" t="n">
        <f aca="false">SUM(G283:G285)</f>
        <v>0</v>
      </c>
      <c r="H282" s="87" t="n">
        <f aca="false">SUM(H283:H285)</f>
        <v>0</v>
      </c>
      <c r="I282" s="87" t="n">
        <f aca="false">SUM(I283:I285)</f>
        <v>160</v>
      </c>
      <c r="J282" s="87" t="n">
        <f aca="false">SUM(J283:J285)</f>
        <v>0</v>
      </c>
      <c r="K282" s="87" t="n">
        <v>50</v>
      </c>
      <c r="L282" s="88" t="n">
        <f aca="false">C282+J282+K282</f>
        <v>234</v>
      </c>
      <c r="M282" s="99"/>
      <c r="N282" s="88"/>
      <c r="O282" s="90"/>
    </row>
    <row r="283" s="91" customFormat="true" ht="20.1" hidden="false" customHeight="true" outlineLevel="0" collapsed="false">
      <c r="A283" s="92" t="s">
        <v>588</v>
      </c>
      <c r="B283" s="101" t="n">
        <v>20</v>
      </c>
      <c r="C283" s="87" t="n">
        <f aca="false">SUM(D283:I283)</f>
        <v>50</v>
      </c>
      <c r="D283" s="94" t="n">
        <v>0</v>
      </c>
      <c r="E283" s="94" t="n">
        <v>0</v>
      </c>
      <c r="F283" s="94" t="n">
        <v>0</v>
      </c>
      <c r="G283" s="102" t="n">
        <v>0</v>
      </c>
      <c r="H283" s="94" t="n">
        <v>0</v>
      </c>
      <c r="I283" s="97" t="n">
        <v>50</v>
      </c>
      <c r="J283" s="97"/>
      <c r="K283" s="97"/>
      <c r="L283" s="88" t="n">
        <f aca="false">C283+J283+K283</f>
        <v>50</v>
      </c>
      <c r="M283" s="80" t="s">
        <v>577</v>
      </c>
      <c r="N283" s="97" t="n">
        <f aca="false">C283+J283+K283</f>
        <v>50</v>
      </c>
      <c r="O283" s="90"/>
    </row>
    <row r="284" s="91" customFormat="true" ht="20.1" hidden="false" customHeight="true" outlineLevel="0" collapsed="false">
      <c r="A284" s="92" t="s">
        <v>589</v>
      </c>
      <c r="B284" s="101"/>
      <c r="C284" s="87" t="n">
        <f aca="false">SUM(D284:I284)</f>
        <v>110</v>
      </c>
      <c r="D284" s="94"/>
      <c r="E284" s="94"/>
      <c r="F284" s="94"/>
      <c r="G284" s="102"/>
      <c r="H284" s="94"/>
      <c r="I284" s="97" t="n">
        <v>110</v>
      </c>
      <c r="J284" s="97"/>
      <c r="K284" s="97"/>
      <c r="L284" s="88" t="n">
        <f aca="false">C284+J284+K284</f>
        <v>110</v>
      </c>
      <c r="M284" s="80" t="s">
        <v>590</v>
      </c>
      <c r="N284" s="97"/>
      <c r="O284" s="90"/>
    </row>
    <row r="285" s="91" customFormat="true" ht="20.1" hidden="false" customHeight="true" outlineLevel="0" collapsed="false">
      <c r="A285" s="92" t="s">
        <v>591</v>
      </c>
      <c r="B285" s="101" t="n">
        <v>24</v>
      </c>
      <c r="C285" s="87" t="n">
        <f aca="false">SUM(D285:I285)</f>
        <v>24</v>
      </c>
      <c r="D285" s="94"/>
      <c r="E285" s="94" t="n">
        <v>0</v>
      </c>
      <c r="F285" s="94" t="n">
        <v>24</v>
      </c>
      <c r="G285" s="102" t="n">
        <v>0</v>
      </c>
      <c r="H285" s="94" t="n">
        <v>0</v>
      </c>
      <c r="I285" s="97"/>
      <c r="J285" s="97"/>
      <c r="K285" s="97"/>
      <c r="L285" s="88" t="n">
        <f aca="false">C285+J285+K285</f>
        <v>24</v>
      </c>
      <c r="M285" s="80" t="s">
        <v>592</v>
      </c>
      <c r="N285" s="97" t="n">
        <f aca="false">C285+J285+K285</f>
        <v>24</v>
      </c>
      <c r="O285" s="90"/>
    </row>
    <row r="286" s="91" customFormat="true" ht="20.1" hidden="false" customHeight="true" outlineLevel="0" collapsed="false">
      <c r="A286" s="98" t="s">
        <v>593</v>
      </c>
      <c r="B286" s="87" t="n">
        <f aca="false">B287+B288</f>
        <v>451.371044</v>
      </c>
      <c r="C286" s="87" t="n">
        <f aca="false">SUM(D286:I286)</f>
        <v>574.864632</v>
      </c>
      <c r="D286" s="87" t="n">
        <f aca="false">D287+D288</f>
        <v>391.364632</v>
      </c>
      <c r="E286" s="87" t="n">
        <f aca="false">E287+E288</f>
        <v>27</v>
      </c>
      <c r="F286" s="87" t="n">
        <f aca="false">F287+F288</f>
        <v>32</v>
      </c>
      <c r="G286" s="87" t="n">
        <f aca="false">G287+G288</f>
        <v>2.5</v>
      </c>
      <c r="H286" s="87" t="n">
        <f aca="false">H287+H288</f>
        <v>0</v>
      </c>
      <c r="I286" s="87" t="n">
        <f aca="false">I287+I288</f>
        <v>122</v>
      </c>
      <c r="J286" s="87" t="n">
        <f aca="false">J287+J288</f>
        <v>0</v>
      </c>
      <c r="K286" s="87" t="n">
        <f aca="false">K287+K288</f>
        <v>120</v>
      </c>
      <c r="L286" s="87" t="n">
        <f aca="false">L287+L288</f>
        <v>694.864632</v>
      </c>
      <c r="M286" s="99"/>
      <c r="N286" s="88" t="n">
        <f aca="false">C286+J286+K286</f>
        <v>694.864632</v>
      </c>
      <c r="O286" s="90"/>
    </row>
    <row r="287" s="91" customFormat="true" ht="20.1" hidden="false" customHeight="true" outlineLevel="0" collapsed="false">
      <c r="A287" s="100" t="s">
        <v>148</v>
      </c>
      <c r="B287" s="87" t="n">
        <v>431.371044</v>
      </c>
      <c r="C287" s="87" t="n">
        <f aca="false">SUM(D287:I287)</f>
        <v>479.864632</v>
      </c>
      <c r="D287" s="87" t="n">
        <v>391.364632</v>
      </c>
      <c r="E287" s="87" t="n">
        <v>27</v>
      </c>
      <c r="F287" s="87" t="n">
        <v>32</v>
      </c>
      <c r="G287" s="87" t="n">
        <v>2.5</v>
      </c>
      <c r="H287" s="87" t="n">
        <v>0</v>
      </c>
      <c r="I287" s="87" t="n">
        <v>27</v>
      </c>
      <c r="J287" s="88"/>
      <c r="K287" s="87"/>
      <c r="L287" s="88" t="n">
        <f aca="false">C287+J287+K287</f>
        <v>479.864632</v>
      </c>
      <c r="M287" s="99"/>
      <c r="N287" s="88"/>
      <c r="O287" s="90"/>
    </row>
    <row r="288" s="91" customFormat="true" ht="20.1" hidden="false" customHeight="true" outlineLevel="0" collapsed="false">
      <c r="A288" s="100" t="s">
        <v>149</v>
      </c>
      <c r="B288" s="87" t="n">
        <f aca="false">SUM(B289)</f>
        <v>20</v>
      </c>
      <c r="C288" s="87" t="n">
        <f aca="false">SUM(D288:I288)</f>
        <v>95</v>
      </c>
      <c r="D288" s="87" t="n">
        <f aca="false">SUM(D289)</f>
        <v>0</v>
      </c>
      <c r="E288" s="87" t="n">
        <f aca="false">SUM(E289)</f>
        <v>0</v>
      </c>
      <c r="F288" s="87" t="n">
        <f aca="false">SUM(F289)</f>
        <v>0</v>
      </c>
      <c r="G288" s="87" t="n">
        <f aca="false">SUM(G289)</f>
        <v>0</v>
      </c>
      <c r="H288" s="87" t="n">
        <f aca="false">SUM(H289)</f>
        <v>0</v>
      </c>
      <c r="I288" s="87" t="n">
        <f aca="false">SUM(I289)</f>
        <v>95</v>
      </c>
      <c r="J288" s="87" t="n">
        <f aca="false">SUM(J289)</f>
        <v>0</v>
      </c>
      <c r="K288" s="87" t="n">
        <v>120</v>
      </c>
      <c r="L288" s="88" t="n">
        <f aca="false">C288+J288+K288</f>
        <v>215</v>
      </c>
      <c r="M288" s="99"/>
      <c r="N288" s="88"/>
      <c r="O288" s="90"/>
    </row>
    <row r="289" s="91" customFormat="true" ht="20.1" hidden="false" customHeight="true" outlineLevel="0" collapsed="false">
      <c r="A289" s="92" t="s">
        <v>594</v>
      </c>
      <c r="B289" s="101" t="n">
        <v>20</v>
      </c>
      <c r="C289" s="87" t="n">
        <f aca="false">SUM(D289:I289)</f>
        <v>95</v>
      </c>
      <c r="D289" s="94" t="n">
        <v>0</v>
      </c>
      <c r="E289" s="94" t="n">
        <v>0</v>
      </c>
      <c r="F289" s="94" t="n">
        <v>0</v>
      </c>
      <c r="G289" s="102" t="n">
        <v>0</v>
      </c>
      <c r="H289" s="94" t="n">
        <v>0</v>
      </c>
      <c r="I289" s="97" t="n">
        <v>95</v>
      </c>
      <c r="J289" s="94"/>
      <c r="K289" s="97"/>
      <c r="L289" s="88" t="n">
        <f aca="false">C289+J289+K289</f>
        <v>95</v>
      </c>
      <c r="M289" s="80" t="s">
        <v>595</v>
      </c>
      <c r="N289" s="97" t="n">
        <f aca="false">C289+J289+K289</f>
        <v>95</v>
      </c>
      <c r="O289" s="90"/>
    </row>
    <row r="290" s="91" customFormat="true" ht="20.1" hidden="false" customHeight="true" outlineLevel="0" collapsed="false">
      <c r="A290" s="98" t="s">
        <v>596</v>
      </c>
      <c r="B290" s="87" t="n">
        <f aca="false">B291+B292</f>
        <v>3742</v>
      </c>
      <c r="C290" s="87" t="n">
        <f aca="false">SUM(D290:I290)</f>
        <v>4447.886964</v>
      </c>
      <c r="D290" s="87" t="n">
        <f aca="false">D291+D292</f>
        <v>1003.986964</v>
      </c>
      <c r="E290" s="87" t="n">
        <f aca="false">E291+E292</f>
        <v>58.4</v>
      </c>
      <c r="F290" s="87" t="n">
        <f aca="false">F291+F292</f>
        <v>60</v>
      </c>
      <c r="G290" s="87" t="n">
        <f aca="false">G291+G292</f>
        <v>1.5</v>
      </c>
      <c r="H290" s="87" t="n">
        <f aca="false">H291+H292</f>
        <v>2594</v>
      </c>
      <c r="I290" s="87" t="n">
        <f aca="false">I291+I292</f>
        <v>730</v>
      </c>
      <c r="J290" s="87" t="n">
        <f aca="false">J291+J292</f>
        <v>2220.23</v>
      </c>
      <c r="K290" s="87" t="n">
        <f aca="false">K291+K292</f>
        <v>642</v>
      </c>
      <c r="L290" s="87" t="n">
        <f aca="false">L291+L292</f>
        <v>7310.116964</v>
      </c>
      <c r="M290" s="99"/>
      <c r="N290" s="88" t="n">
        <f aca="false">C290+J290+K290</f>
        <v>7310.116964</v>
      </c>
      <c r="O290" s="90"/>
    </row>
    <row r="291" s="91" customFormat="true" ht="20.1" hidden="false" customHeight="true" outlineLevel="0" collapsed="false">
      <c r="A291" s="100" t="s">
        <v>148</v>
      </c>
      <c r="B291" s="87" t="n">
        <v>3242</v>
      </c>
      <c r="C291" s="87" t="n">
        <f aca="false">SUM(D291:I291)</f>
        <v>3747.886964</v>
      </c>
      <c r="D291" s="87" t="n">
        <v>1003.986964</v>
      </c>
      <c r="E291" s="87" t="n">
        <v>58.4</v>
      </c>
      <c r="F291" s="87" t="n">
        <v>60</v>
      </c>
      <c r="G291" s="87" t="n">
        <v>1.5</v>
      </c>
      <c r="H291" s="87" t="n">
        <v>2594</v>
      </c>
      <c r="I291" s="87" t="n">
        <v>30</v>
      </c>
      <c r="J291" s="87"/>
      <c r="K291" s="87"/>
      <c r="L291" s="88" t="n">
        <f aca="false">C291+J291+K291</f>
        <v>3747.886964</v>
      </c>
      <c r="M291" s="99"/>
      <c r="N291" s="88"/>
      <c r="O291" s="90"/>
    </row>
    <row r="292" s="91" customFormat="true" ht="20.1" hidden="false" customHeight="true" outlineLevel="0" collapsed="false">
      <c r="A292" s="100" t="s">
        <v>149</v>
      </c>
      <c r="B292" s="87" t="n">
        <f aca="false">SUM(B293:B296)</f>
        <v>500</v>
      </c>
      <c r="C292" s="87" t="n">
        <f aca="false">SUM(D292:I292)</f>
        <v>700</v>
      </c>
      <c r="D292" s="87" t="n">
        <f aca="false">SUM(D293:D296)</f>
        <v>0</v>
      </c>
      <c r="E292" s="87" t="n">
        <f aca="false">SUM(E293:E296)</f>
        <v>0</v>
      </c>
      <c r="F292" s="87" t="n">
        <f aca="false">SUM(F293:F296)</f>
        <v>0</v>
      </c>
      <c r="G292" s="87" t="n">
        <f aca="false">SUM(G293:G296)</f>
        <v>0</v>
      </c>
      <c r="H292" s="87" t="n">
        <f aca="false">SUM(H293:H296)</f>
        <v>0</v>
      </c>
      <c r="I292" s="87" t="n">
        <f aca="false">SUM(I293:I296)</f>
        <v>700</v>
      </c>
      <c r="J292" s="87" t="n">
        <f aca="false">SUM(J293:J296)</f>
        <v>2220.23</v>
      </c>
      <c r="K292" s="87" t="n">
        <v>642</v>
      </c>
      <c r="L292" s="88" t="n">
        <f aca="false">C292+J292+K292</f>
        <v>3562.23</v>
      </c>
      <c r="M292" s="99"/>
      <c r="N292" s="88"/>
      <c r="O292" s="90"/>
    </row>
    <row r="293" s="91" customFormat="true" ht="20.1" hidden="false" customHeight="true" outlineLevel="0" collapsed="false">
      <c r="A293" s="92" t="s">
        <v>597</v>
      </c>
      <c r="B293" s="101"/>
      <c r="C293" s="87" t="n">
        <f aca="false">SUM(D293:I293)</f>
        <v>500</v>
      </c>
      <c r="D293" s="97"/>
      <c r="E293" s="97"/>
      <c r="F293" s="97"/>
      <c r="G293" s="105"/>
      <c r="H293" s="97"/>
      <c r="I293" s="97" t="n">
        <v>500</v>
      </c>
      <c r="J293" s="97"/>
      <c r="K293" s="97"/>
      <c r="L293" s="88" t="n">
        <f aca="false">C293+J293+K293</f>
        <v>500</v>
      </c>
      <c r="M293" s="80" t="s">
        <v>598</v>
      </c>
      <c r="N293" s="97"/>
      <c r="O293" s="90"/>
    </row>
    <row r="294" s="91" customFormat="true" ht="20.1" hidden="false" customHeight="true" outlineLevel="0" collapsed="false">
      <c r="A294" s="92" t="s">
        <v>599</v>
      </c>
      <c r="B294" s="101" t="n">
        <v>500</v>
      </c>
      <c r="C294" s="87" t="n">
        <f aca="false">SUM(D294:I294)</f>
        <v>200</v>
      </c>
      <c r="D294" s="94" t="n">
        <v>0</v>
      </c>
      <c r="E294" s="94" t="n">
        <v>0</v>
      </c>
      <c r="F294" s="94" t="n">
        <v>0</v>
      </c>
      <c r="G294" s="102" t="n">
        <v>0</v>
      </c>
      <c r="H294" s="94" t="n">
        <v>0</v>
      </c>
      <c r="I294" s="97" t="n">
        <v>200</v>
      </c>
      <c r="J294" s="97"/>
      <c r="K294" s="97"/>
      <c r="L294" s="88" t="n">
        <f aca="false">C294+J294+K294</f>
        <v>200</v>
      </c>
      <c r="M294" s="80" t="s">
        <v>595</v>
      </c>
      <c r="N294" s="97"/>
      <c r="O294" s="90"/>
    </row>
    <row r="295" s="91" customFormat="true" ht="20.1" hidden="false" customHeight="true" outlineLevel="0" collapsed="false">
      <c r="A295" s="92" t="s">
        <v>600</v>
      </c>
      <c r="B295" s="101"/>
      <c r="C295" s="87"/>
      <c r="D295" s="94"/>
      <c r="E295" s="94"/>
      <c r="F295" s="94"/>
      <c r="G295" s="102"/>
      <c r="H295" s="94"/>
      <c r="I295" s="97"/>
      <c r="J295" s="97" t="n">
        <v>2100.23</v>
      </c>
      <c r="K295" s="97"/>
      <c r="L295" s="88" t="n">
        <f aca="false">C295+J295+K295</f>
        <v>2100.23</v>
      </c>
      <c r="M295" s="80" t="s">
        <v>601</v>
      </c>
      <c r="N295" s="97"/>
      <c r="O295" s="90"/>
    </row>
    <row r="296" s="91" customFormat="true" ht="20.1" hidden="false" customHeight="true" outlineLevel="0" collapsed="false">
      <c r="A296" s="92" t="s">
        <v>602</v>
      </c>
      <c r="B296" s="101"/>
      <c r="C296" s="87"/>
      <c r="D296" s="94"/>
      <c r="E296" s="94"/>
      <c r="F296" s="94"/>
      <c r="G296" s="102"/>
      <c r="H296" s="94"/>
      <c r="I296" s="97"/>
      <c r="J296" s="94" t="n">
        <v>120</v>
      </c>
      <c r="K296" s="97"/>
      <c r="L296" s="88" t="n">
        <f aca="false">C296+J296+K296</f>
        <v>120</v>
      </c>
      <c r="M296" s="80" t="s">
        <v>603</v>
      </c>
      <c r="N296" s="97" t="n">
        <f aca="false">C296+J296+K296</f>
        <v>120</v>
      </c>
      <c r="O296" s="90"/>
    </row>
    <row r="297" s="91" customFormat="true" ht="20.1" hidden="false" customHeight="true" outlineLevel="0" collapsed="false">
      <c r="A297" s="98" t="s">
        <v>604</v>
      </c>
      <c r="B297" s="87" t="n">
        <f aca="false">B298+B299</f>
        <v>17580.299561</v>
      </c>
      <c r="C297" s="87" t="n">
        <f aca="false">SUM(D297:I297)</f>
        <v>14491.018444</v>
      </c>
      <c r="D297" s="87" t="n">
        <f aca="false">D298+D299</f>
        <v>0</v>
      </c>
      <c r="E297" s="87" t="n">
        <f aca="false">E298+E299</f>
        <v>0</v>
      </c>
      <c r="F297" s="87" t="n">
        <f aca="false">F298+F299</f>
        <v>0</v>
      </c>
      <c r="G297" s="87" t="n">
        <f aca="false">G298+G299</f>
        <v>9244.018444</v>
      </c>
      <c r="H297" s="87" t="n">
        <f aca="false">H298+H299</f>
        <v>0</v>
      </c>
      <c r="I297" s="87" t="n">
        <f aca="false">I298+I299</f>
        <v>5247</v>
      </c>
      <c r="J297" s="87" t="n">
        <f aca="false">J298+J299</f>
        <v>294.86</v>
      </c>
      <c r="K297" s="87" t="n">
        <f aca="false">K298+K299</f>
        <v>1371</v>
      </c>
      <c r="L297" s="87" t="n">
        <f aca="false">L298+L299</f>
        <v>16156.878444</v>
      </c>
      <c r="M297" s="99"/>
      <c r="N297" s="88" t="n">
        <f aca="false">C297+J297+K297</f>
        <v>16156.878444</v>
      </c>
      <c r="O297" s="90"/>
    </row>
    <row r="298" s="91" customFormat="true" ht="20.1" hidden="false" customHeight="true" outlineLevel="0" collapsed="false">
      <c r="A298" s="100" t="s">
        <v>148</v>
      </c>
      <c r="B298" s="87" t="n">
        <v>8372.299561</v>
      </c>
      <c r="C298" s="87" t="n">
        <f aca="false">SUM(D298:I298)</f>
        <v>9244.018444</v>
      </c>
      <c r="D298" s="87" t="n">
        <v>0</v>
      </c>
      <c r="E298" s="87" t="n">
        <v>0</v>
      </c>
      <c r="F298" s="87" t="n">
        <v>0</v>
      </c>
      <c r="G298" s="87" t="n">
        <v>9244.018444</v>
      </c>
      <c r="H298" s="87" t="n">
        <v>0</v>
      </c>
      <c r="I298" s="87" t="n">
        <v>0</v>
      </c>
      <c r="J298" s="88"/>
      <c r="K298" s="87"/>
      <c r="L298" s="88" t="n">
        <f aca="false">C298+J298+K298</f>
        <v>9244.018444</v>
      </c>
      <c r="M298" s="99"/>
      <c r="N298" s="88"/>
      <c r="O298" s="90"/>
    </row>
    <row r="299" s="91" customFormat="true" ht="20.1" hidden="false" customHeight="true" outlineLevel="0" collapsed="false">
      <c r="A299" s="100" t="s">
        <v>149</v>
      </c>
      <c r="B299" s="87" t="n">
        <f aca="false">SUM(B300:B308)</f>
        <v>9208</v>
      </c>
      <c r="C299" s="87" t="n">
        <f aca="false">SUM(D299:I299)</f>
        <v>5247</v>
      </c>
      <c r="D299" s="87" t="n">
        <f aca="false">SUM(D300:D308)</f>
        <v>0</v>
      </c>
      <c r="E299" s="87" t="n">
        <f aca="false">SUM(E300:E308)</f>
        <v>0</v>
      </c>
      <c r="F299" s="87" t="n">
        <f aca="false">SUM(F300:F308)</f>
        <v>0</v>
      </c>
      <c r="G299" s="87" t="n">
        <f aca="false">SUM(G300:G308)</f>
        <v>0</v>
      </c>
      <c r="H299" s="87" t="n">
        <f aca="false">SUM(H300:H308)</f>
        <v>0</v>
      </c>
      <c r="I299" s="87" t="n">
        <f aca="false">SUM(I300:I308)</f>
        <v>5247</v>
      </c>
      <c r="J299" s="87" t="n">
        <f aca="false">SUM(J300:J308)</f>
        <v>294.86</v>
      </c>
      <c r="K299" s="87" t="n">
        <v>1371</v>
      </c>
      <c r="L299" s="88" t="n">
        <f aca="false">C299+J299+K299</f>
        <v>6912.86</v>
      </c>
      <c r="M299" s="99"/>
      <c r="N299" s="88"/>
      <c r="O299" s="90"/>
    </row>
    <row r="300" s="91" customFormat="true" ht="20.1" hidden="false" customHeight="true" outlineLevel="0" collapsed="false">
      <c r="A300" s="92" t="s">
        <v>605</v>
      </c>
      <c r="B300" s="101" t="n">
        <v>1000</v>
      </c>
      <c r="C300" s="87" t="n">
        <f aca="false">SUM(D300:I300)</f>
        <v>700</v>
      </c>
      <c r="D300" s="94" t="n">
        <v>0</v>
      </c>
      <c r="E300" s="94" t="n">
        <v>0</v>
      </c>
      <c r="F300" s="94" t="n">
        <v>0</v>
      </c>
      <c r="G300" s="102" t="n">
        <v>0</v>
      </c>
      <c r="H300" s="94" t="n">
        <v>0</v>
      </c>
      <c r="I300" s="97" t="n">
        <v>700</v>
      </c>
      <c r="J300" s="94"/>
      <c r="K300" s="97"/>
      <c r="L300" s="88" t="n">
        <f aca="false">C300+J300+K300</f>
        <v>700</v>
      </c>
      <c r="M300" s="80" t="s">
        <v>606</v>
      </c>
      <c r="N300" s="97" t="n">
        <f aca="false">C300+J300+K300</f>
        <v>700</v>
      </c>
      <c r="O300" s="90"/>
    </row>
    <row r="301" s="91" customFormat="true" ht="20.1" hidden="false" customHeight="true" outlineLevel="0" collapsed="false">
      <c r="A301" s="92" t="s">
        <v>607</v>
      </c>
      <c r="B301" s="101" t="n">
        <v>3208</v>
      </c>
      <c r="C301" s="87" t="n">
        <f aca="false">SUM(D301:I301)</f>
        <v>689</v>
      </c>
      <c r="D301" s="94"/>
      <c r="E301" s="94"/>
      <c r="F301" s="94"/>
      <c r="G301" s="102"/>
      <c r="H301" s="94"/>
      <c r="I301" s="97" t="n">
        <v>689</v>
      </c>
      <c r="J301" s="94"/>
      <c r="K301" s="97"/>
      <c r="L301" s="88" t="n">
        <f aca="false">C301+J301+K301</f>
        <v>689</v>
      </c>
      <c r="M301" s="80" t="s">
        <v>608</v>
      </c>
      <c r="N301" s="97" t="n">
        <f aca="false">C301+J301+K301</f>
        <v>689</v>
      </c>
      <c r="O301" s="90"/>
    </row>
    <row r="302" s="91" customFormat="true" ht="20.1" hidden="false" customHeight="true" outlineLevel="0" collapsed="false">
      <c r="A302" s="92" t="s">
        <v>609</v>
      </c>
      <c r="B302" s="101"/>
      <c r="C302" s="87" t="n">
        <f aca="false">SUM(D302:I302)</f>
        <v>150</v>
      </c>
      <c r="D302" s="97"/>
      <c r="E302" s="97"/>
      <c r="F302" s="97"/>
      <c r="G302" s="105"/>
      <c r="H302" s="97"/>
      <c r="I302" s="97" t="n">
        <v>150</v>
      </c>
      <c r="J302" s="97"/>
      <c r="K302" s="97"/>
      <c r="L302" s="88" t="n">
        <f aca="false">C302+J302+K302</f>
        <v>150</v>
      </c>
      <c r="M302" s="80" t="s">
        <v>610</v>
      </c>
      <c r="N302" s="97"/>
      <c r="O302" s="90"/>
    </row>
    <row r="303" s="91" customFormat="true" ht="20.1" hidden="false" customHeight="true" outlineLevel="0" collapsed="false">
      <c r="A303" s="92" t="s">
        <v>611</v>
      </c>
      <c r="B303" s="101" t="n">
        <v>2000</v>
      </c>
      <c r="C303" s="87" t="n">
        <f aca="false">SUM(D303:I303)</f>
        <v>1574</v>
      </c>
      <c r="D303" s="94" t="n">
        <v>0</v>
      </c>
      <c r="E303" s="94" t="n">
        <v>0</v>
      </c>
      <c r="F303" s="94" t="n">
        <v>0</v>
      </c>
      <c r="G303" s="102" t="n">
        <v>0</v>
      </c>
      <c r="H303" s="94" t="n">
        <v>0</v>
      </c>
      <c r="I303" s="97" t="n">
        <v>1574</v>
      </c>
      <c r="J303" s="94"/>
      <c r="K303" s="97"/>
      <c r="L303" s="88" t="n">
        <f aca="false">C303+J303+K303</f>
        <v>1574</v>
      </c>
      <c r="M303" s="80" t="s">
        <v>612</v>
      </c>
      <c r="N303" s="97" t="n">
        <f aca="false">C303+J303+K303</f>
        <v>1574</v>
      </c>
      <c r="O303" s="90"/>
    </row>
    <row r="304" s="91" customFormat="true" ht="20.1" hidden="false" customHeight="true" outlineLevel="0" collapsed="false">
      <c r="A304" s="92" t="s">
        <v>613</v>
      </c>
      <c r="B304" s="101" t="n">
        <v>3000</v>
      </c>
      <c r="C304" s="87" t="n">
        <f aca="false">SUM(D304:I304)</f>
        <v>2134</v>
      </c>
      <c r="D304" s="94" t="n">
        <v>0</v>
      </c>
      <c r="E304" s="94" t="n">
        <v>0</v>
      </c>
      <c r="F304" s="94" t="n">
        <v>0</v>
      </c>
      <c r="G304" s="102" t="n">
        <v>0</v>
      </c>
      <c r="H304" s="94" t="n">
        <v>0</v>
      </c>
      <c r="I304" s="97" t="n">
        <v>2134</v>
      </c>
      <c r="J304" s="94"/>
      <c r="K304" s="97"/>
      <c r="L304" s="88" t="n">
        <f aca="false">C304+J304+K304</f>
        <v>2134</v>
      </c>
      <c r="M304" s="80" t="s">
        <v>614</v>
      </c>
      <c r="N304" s="97"/>
      <c r="O304" s="90"/>
    </row>
    <row r="305" s="91" customFormat="true" ht="20.1" hidden="false" customHeight="true" outlineLevel="0" collapsed="false">
      <c r="A305" s="92" t="s">
        <v>615</v>
      </c>
      <c r="B305" s="101"/>
      <c r="C305" s="87"/>
      <c r="D305" s="94"/>
      <c r="E305" s="94"/>
      <c r="F305" s="94"/>
      <c r="G305" s="102"/>
      <c r="H305" s="94"/>
      <c r="I305" s="97"/>
      <c r="J305" s="94" t="n">
        <v>121</v>
      </c>
      <c r="K305" s="97"/>
      <c r="L305" s="88" t="n">
        <f aca="false">C305+J305+K305</f>
        <v>121</v>
      </c>
      <c r="M305" s="80" t="s">
        <v>616</v>
      </c>
      <c r="N305" s="97"/>
      <c r="O305" s="90"/>
    </row>
    <row r="306" s="91" customFormat="true" ht="20.1" hidden="false" customHeight="true" outlineLevel="0" collapsed="false">
      <c r="A306" s="92" t="s">
        <v>617</v>
      </c>
      <c r="B306" s="101"/>
      <c r="C306" s="87"/>
      <c r="D306" s="94"/>
      <c r="E306" s="94"/>
      <c r="F306" s="94"/>
      <c r="G306" s="102"/>
      <c r="H306" s="94"/>
      <c r="I306" s="97"/>
      <c r="J306" s="94" t="n">
        <v>40</v>
      </c>
      <c r="K306" s="97"/>
      <c r="L306" s="88" t="n">
        <f aca="false">C306+J306+K306</f>
        <v>40</v>
      </c>
      <c r="M306" s="80" t="s">
        <v>618</v>
      </c>
      <c r="N306" s="97"/>
      <c r="O306" s="90"/>
    </row>
    <row r="307" s="91" customFormat="true" ht="20.1" hidden="false" customHeight="true" outlineLevel="0" collapsed="false">
      <c r="A307" s="92" t="s">
        <v>619</v>
      </c>
      <c r="B307" s="101"/>
      <c r="C307" s="87"/>
      <c r="D307" s="94"/>
      <c r="E307" s="94"/>
      <c r="F307" s="94"/>
      <c r="G307" s="102"/>
      <c r="H307" s="94"/>
      <c r="I307" s="97"/>
      <c r="J307" s="94" t="n">
        <v>33</v>
      </c>
      <c r="K307" s="97"/>
      <c r="L307" s="88" t="n">
        <f aca="false">C307+J307+K307</f>
        <v>33</v>
      </c>
      <c r="M307" s="80" t="s">
        <v>618</v>
      </c>
      <c r="N307" s="97"/>
      <c r="O307" s="90"/>
    </row>
    <row r="308" s="91" customFormat="true" ht="20.1" hidden="false" customHeight="true" outlineLevel="0" collapsed="false">
      <c r="A308" s="92" t="s">
        <v>620</v>
      </c>
      <c r="B308" s="101"/>
      <c r="C308" s="87"/>
      <c r="D308" s="94"/>
      <c r="E308" s="94"/>
      <c r="F308" s="94"/>
      <c r="G308" s="102"/>
      <c r="H308" s="94"/>
      <c r="I308" s="97"/>
      <c r="J308" s="94" t="n">
        <v>100.86</v>
      </c>
      <c r="K308" s="97"/>
      <c r="L308" s="88" t="n">
        <f aca="false">C308+J308+K308</f>
        <v>100.86</v>
      </c>
      <c r="M308" s="80" t="s">
        <v>616</v>
      </c>
      <c r="N308" s="97" t="n">
        <f aca="false">C308+J308+K308</f>
        <v>100.86</v>
      </c>
      <c r="O308" s="90"/>
    </row>
    <row r="309" s="91" customFormat="true" ht="20.1" hidden="false" customHeight="true" outlineLevel="0" collapsed="false">
      <c r="A309" s="98" t="s">
        <v>621</v>
      </c>
      <c r="B309" s="87" t="n">
        <f aca="false">B310+B311</f>
        <v>2063.312478</v>
      </c>
      <c r="C309" s="87" t="n">
        <f aca="false">SUM(D309:I309)</f>
        <v>3485.007002</v>
      </c>
      <c r="D309" s="87" t="n">
        <f aca="false">D310+D311</f>
        <v>229.131002</v>
      </c>
      <c r="E309" s="87" t="n">
        <f aca="false">E310+E311</f>
        <v>12.8</v>
      </c>
      <c r="F309" s="87" t="n">
        <f aca="false">F310+F311</f>
        <v>0</v>
      </c>
      <c r="G309" s="87" t="n">
        <f aca="false">G310+G311</f>
        <v>3.756</v>
      </c>
      <c r="H309" s="87" t="n">
        <f aca="false">H310+H311</f>
        <v>0</v>
      </c>
      <c r="I309" s="87" t="n">
        <f aca="false">I310+I311</f>
        <v>3239.32</v>
      </c>
      <c r="J309" s="87" t="n">
        <f aca="false">J310+J311</f>
        <v>9.57</v>
      </c>
      <c r="K309" s="87" t="n">
        <f aca="false">K310+K311</f>
        <v>15</v>
      </c>
      <c r="L309" s="87" t="n">
        <f aca="false">L310+L311</f>
        <v>3509.577002</v>
      </c>
      <c r="M309" s="99"/>
      <c r="N309" s="88" t="n">
        <f aca="false">C309+J309+K309</f>
        <v>3509.577002</v>
      </c>
      <c r="O309" s="90"/>
    </row>
    <row r="310" s="91" customFormat="true" ht="20.1" hidden="false" customHeight="true" outlineLevel="0" collapsed="false">
      <c r="A310" s="100" t="s">
        <v>148</v>
      </c>
      <c r="B310" s="87" t="n">
        <v>236.992478</v>
      </c>
      <c r="C310" s="87" t="n">
        <f aca="false">SUM(D310:I310)</f>
        <v>245.687002</v>
      </c>
      <c r="D310" s="87" t="n">
        <v>229.131002</v>
      </c>
      <c r="E310" s="87" t="n">
        <v>12.8</v>
      </c>
      <c r="F310" s="87" t="n">
        <v>0</v>
      </c>
      <c r="G310" s="87" t="n">
        <v>3.756</v>
      </c>
      <c r="H310" s="87" t="n">
        <v>0</v>
      </c>
      <c r="I310" s="87" t="n">
        <v>0</v>
      </c>
      <c r="J310" s="88"/>
      <c r="K310" s="87"/>
      <c r="L310" s="88" t="n">
        <f aca="false">C310+J310+K310</f>
        <v>245.687002</v>
      </c>
      <c r="M310" s="99"/>
      <c r="N310" s="88"/>
      <c r="O310" s="90"/>
    </row>
    <row r="311" s="91" customFormat="true" ht="20.1" hidden="false" customHeight="true" outlineLevel="0" collapsed="false">
      <c r="A311" s="100" t="s">
        <v>149</v>
      </c>
      <c r="B311" s="87" t="n">
        <f aca="false">SUM(B312:B322)</f>
        <v>1826.32</v>
      </c>
      <c r="C311" s="87" t="n">
        <f aca="false">SUM(D311:I311)</f>
        <v>3239.32</v>
      </c>
      <c r="D311" s="87" t="n">
        <f aca="false">SUM(D312:D322)</f>
        <v>0</v>
      </c>
      <c r="E311" s="87" t="n">
        <f aca="false">SUM(E312:E322)</f>
        <v>0</v>
      </c>
      <c r="F311" s="87" t="n">
        <f aca="false">SUM(F312:F322)</f>
        <v>0</v>
      </c>
      <c r="G311" s="87" t="n">
        <f aca="false">SUM(G312:G322)</f>
        <v>0</v>
      </c>
      <c r="H311" s="87" t="n">
        <f aca="false">SUM(H312:H322)</f>
        <v>0</v>
      </c>
      <c r="I311" s="87" t="n">
        <f aca="false">SUM(I312:I322)</f>
        <v>3239.32</v>
      </c>
      <c r="J311" s="87" t="n">
        <f aca="false">SUM(J312:J322)</f>
        <v>9.57</v>
      </c>
      <c r="K311" s="87" t="n">
        <v>15</v>
      </c>
      <c r="L311" s="88" t="n">
        <f aca="false">C311+J311+K311</f>
        <v>3263.89</v>
      </c>
      <c r="M311" s="99"/>
      <c r="N311" s="88"/>
      <c r="O311" s="90"/>
    </row>
    <row r="312" s="91" customFormat="true" ht="20.1" hidden="false" customHeight="true" outlineLevel="0" collapsed="false">
      <c r="A312" s="92" t="s">
        <v>622</v>
      </c>
      <c r="B312" s="101" t="n">
        <v>20.47</v>
      </c>
      <c r="C312" s="87" t="n">
        <f aca="false">SUM(D312:I312)</f>
        <v>20.47</v>
      </c>
      <c r="D312" s="94" t="n">
        <v>0</v>
      </c>
      <c r="E312" s="94" t="n">
        <v>0</v>
      </c>
      <c r="F312" s="94" t="n">
        <v>0</v>
      </c>
      <c r="G312" s="102" t="n">
        <v>0</v>
      </c>
      <c r="H312" s="94" t="n">
        <v>0</v>
      </c>
      <c r="I312" s="97" t="n">
        <v>20.47</v>
      </c>
      <c r="J312" s="94"/>
      <c r="K312" s="97"/>
      <c r="L312" s="88" t="n">
        <f aca="false">C312+J312+K312</f>
        <v>20.47</v>
      </c>
      <c r="M312" s="80" t="s">
        <v>623</v>
      </c>
      <c r="N312" s="97" t="n">
        <f aca="false">C312+J312+K312</f>
        <v>20.47</v>
      </c>
      <c r="O312" s="90"/>
    </row>
    <row r="313" s="91" customFormat="true" ht="20.1" hidden="false" customHeight="true" outlineLevel="0" collapsed="false">
      <c r="A313" s="92" t="s">
        <v>624</v>
      </c>
      <c r="B313" s="101" t="n">
        <v>296</v>
      </c>
      <c r="C313" s="87" t="n">
        <f aca="false">SUM(D313:I313)</f>
        <v>509</v>
      </c>
      <c r="D313" s="94" t="n">
        <v>0</v>
      </c>
      <c r="E313" s="94" t="n">
        <v>0</v>
      </c>
      <c r="F313" s="94" t="n">
        <v>0</v>
      </c>
      <c r="G313" s="102" t="n">
        <v>0</v>
      </c>
      <c r="H313" s="94" t="n">
        <v>0</v>
      </c>
      <c r="I313" s="97" t="n">
        <v>509</v>
      </c>
      <c r="J313" s="94"/>
      <c r="K313" s="97"/>
      <c r="L313" s="88" t="n">
        <f aca="false">C313+J313+K313</f>
        <v>509</v>
      </c>
      <c r="M313" s="80" t="s">
        <v>625</v>
      </c>
      <c r="N313" s="97" t="n">
        <f aca="false">C313+J313+K313</f>
        <v>509</v>
      </c>
      <c r="O313" s="90"/>
    </row>
    <row r="314" s="91" customFormat="true" ht="20.1" hidden="false" customHeight="true" outlineLevel="0" collapsed="false">
      <c r="A314" s="92" t="s">
        <v>626</v>
      </c>
      <c r="B314" s="101" t="n">
        <v>68</v>
      </c>
      <c r="C314" s="87" t="n">
        <f aca="false">SUM(D314:I314)</f>
        <v>114</v>
      </c>
      <c r="D314" s="94" t="n">
        <v>0</v>
      </c>
      <c r="E314" s="94" t="n">
        <v>0</v>
      </c>
      <c r="F314" s="94" t="n">
        <v>0</v>
      </c>
      <c r="G314" s="102" t="n">
        <v>0</v>
      </c>
      <c r="H314" s="94" t="n">
        <v>0</v>
      </c>
      <c r="I314" s="97" t="n">
        <v>114</v>
      </c>
      <c r="J314" s="94"/>
      <c r="K314" s="97"/>
      <c r="L314" s="88" t="n">
        <f aca="false">C314+J314+K314</f>
        <v>114</v>
      </c>
      <c r="M314" s="80" t="s">
        <v>627</v>
      </c>
      <c r="N314" s="97" t="n">
        <f aca="false">C314+J314+K314</f>
        <v>114</v>
      </c>
      <c r="O314" s="90"/>
    </row>
    <row r="315" s="91" customFormat="true" ht="20.1" hidden="false" customHeight="true" outlineLevel="0" collapsed="false">
      <c r="A315" s="92" t="s">
        <v>628</v>
      </c>
      <c r="B315" s="101" t="n">
        <v>372</v>
      </c>
      <c r="C315" s="87" t="n">
        <f aca="false">SUM(D315:I315)</f>
        <v>500</v>
      </c>
      <c r="D315" s="94" t="n">
        <v>0</v>
      </c>
      <c r="E315" s="94" t="n">
        <v>0</v>
      </c>
      <c r="F315" s="94" t="n">
        <v>0</v>
      </c>
      <c r="G315" s="102" t="n">
        <v>0</v>
      </c>
      <c r="H315" s="94" t="n">
        <v>0</v>
      </c>
      <c r="I315" s="97" t="n">
        <v>500</v>
      </c>
      <c r="J315" s="94"/>
      <c r="K315" s="97"/>
      <c r="L315" s="88" t="n">
        <f aca="false">C315+J315+K315</f>
        <v>500</v>
      </c>
      <c r="M315" s="80" t="s">
        <v>629</v>
      </c>
      <c r="N315" s="97" t="n">
        <f aca="false">C315+J315+K315</f>
        <v>500</v>
      </c>
      <c r="O315" s="90"/>
    </row>
    <row r="316" s="91" customFormat="true" ht="20.1" hidden="false" customHeight="true" outlineLevel="0" collapsed="false">
      <c r="A316" s="92" t="s">
        <v>630</v>
      </c>
      <c r="B316" s="101" t="n">
        <v>41</v>
      </c>
      <c r="C316" s="87" t="n">
        <f aca="false">SUM(D316:I316)</f>
        <v>41</v>
      </c>
      <c r="D316" s="94" t="n">
        <v>0</v>
      </c>
      <c r="E316" s="94" t="n">
        <v>0</v>
      </c>
      <c r="F316" s="94" t="n">
        <v>0</v>
      </c>
      <c r="G316" s="102" t="n">
        <v>0</v>
      </c>
      <c r="H316" s="94" t="n">
        <v>0</v>
      </c>
      <c r="I316" s="97" t="n">
        <v>41</v>
      </c>
      <c r="J316" s="94"/>
      <c r="K316" s="97"/>
      <c r="L316" s="88" t="n">
        <f aca="false">C316+J316+K316</f>
        <v>41</v>
      </c>
      <c r="M316" s="80" t="s">
        <v>631</v>
      </c>
      <c r="N316" s="97" t="n">
        <f aca="false">C316+J316+K316</f>
        <v>41</v>
      </c>
      <c r="O316" s="90"/>
    </row>
    <row r="317" s="91" customFormat="true" ht="20.1" hidden="false" customHeight="true" outlineLevel="0" collapsed="false">
      <c r="A317" s="92" t="s">
        <v>632</v>
      </c>
      <c r="B317" s="101" t="n">
        <v>359</v>
      </c>
      <c r="C317" s="87" t="n">
        <f aca="false">SUM(D317:I317)</f>
        <v>624</v>
      </c>
      <c r="D317" s="94" t="n">
        <v>0</v>
      </c>
      <c r="E317" s="94" t="n">
        <v>0</v>
      </c>
      <c r="F317" s="94" t="n">
        <v>0</v>
      </c>
      <c r="G317" s="102" t="n">
        <v>0</v>
      </c>
      <c r="H317" s="94" t="n">
        <v>0</v>
      </c>
      <c r="I317" s="97" t="n">
        <v>624</v>
      </c>
      <c r="J317" s="94"/>
      <c r="K317" s="97"/>
      <c r="L317" s="88" t="n">
        <f aca="false">C317+J317+K317</f>
        <v>624</v>
      </c>
      <c r="M317" s="80" t="s">
        <v>633</v>
      </c>
      <c r="N317" s="97" t="n">
        <f aca="false">C317+J317+K317</f>
        <v>624</v>
      </c>
      <c r="O317" s="90"/>
    </row>
    <row r="318" s="91" customFormat="true" ht="20.1" hidden="false" customHeight="true" outlineLevel="0" collapsed="false">
      <c r="A318" s="92" t="s">
        <v>634</v>
      </c>
      <c r="B318" s="101" t="n">
        <v>44.85</v>
      </c>
      <c r="C318" s="87" t="n">
        <f aca="false">SUM(D318:I318)</f>
        <v>44.85</v>
      </c>
      <c r="D318" s="94" t="n">
        <v>0</v>
      </c>
      <c r="E318" s="94" t="n">
        <v>0</v>
      </c>
      <c r="F318" s="94" t="n">
        <v>0</v>
      </c>
      <c r="G318" s="102" t="n">
        <v>0</v>
      </c>
      <c r="H318" s="94" t="n">
        <v>0</v>
      </c>
      <c r="I318" s="97" t="n">
        <v>44.85</v>
      </c>
      <c r="J318" s="94"/>
      <c r="K318" s="97"/>
      <c r="L318" s="88" t="n">
        <f aca="false">C318+J318+K318</f>
        <v>44.85</v>
      </c>
      <c r="M318" s="80" t="s">
        <v>635</v>
      </c>
      <c r="N318" s="97" t="n">
        <f aca="false">C318+J318+K318</f>
        <v>44.85</v>
      </c>
      <c r="O318" s="90"/>
    </row>
    <row r="319" s="91" customFormat="true" ht="20.1" hidden="false" customHeight="true" outlineLevel="0" collapsed="false">
      <c r="A319" s="92" t="s">
        <v>636</v>
      </c>
      <c r="B319" s="101" t="n">
        <v>615</v>
      </c>
      <c r="C319" s="87" t="n">
        <f aca="false">SUM(D319:I319)</f>
        <v>1000</v>
      </c>
      <c r="D319" s="94" t="n">
        <v>0</v>
      </c>
      <c r="E319" s="94" t="n">
        <v>0</v>
      </c>
      <c r="F319" s="94" t="n">
        <v>0</v>
      </c>
      <c r="G319" s="102" t="n">
        <v>0</v>
      </c>
      <c r="H319" s="94" t="n">
        <v>0</v>
      </c>
      <c r="I319" s="97" t="n">
        <v>1000</v>
      </c>
      <c r="J319" s="94"/>
      <c r="K319" s="97"/>
      <c r="L319" s="88" t="n">
        <f aca="false">C319+J319+K319</f>
        <v>1000</v>
      </c>
      <c r="M319" s="80" t="s">
        <v>637</v>
      </c>
      <c r="N319" s="97" t="n">
        <f aca="false">C319+J319+K319</f>
        <v>1000</v>
      </c>
      <c r="O319" s="90"/>
    </row>
    <row r="320" s="91" customFormat="true" ht="20.1" hidden="false" customHeight="true" outlineLevel="0" collapsed="false">
      <c r="A320" s="92" t="s">
        <v>638</v>
      </c>
      <c r="B320" s="101"/>
      <c r="C320" s="87" t="n">
        <f aca="false">SUM(D320:I320)</f>
        <v>376</v>
      </c>
      <c r="D320" s="94"/>
      <c r="E320" s="94"/>
      <c r="F320" s="94"/>
      <c r="G320" s="102"/>
      <c r="H320" s="94"/>
      <c r="I320" s="97" t="n">
        <v>376</v>
      </c>
      <c r="J320" s="94"/>
      <c r="K320" s="97"/>
      <c r="L320" s="88" t="n">
        <f aca="false">C320+J320+K320</f>
        <v>376</v>
      </c>
      <c r="M320" s="80" t="s">
        <v>639</v>
      </c>
      <c r="N320" s="97" t="n">
        <f aca="false">C320+J320+K320</f>
        <v>376</v>
      </c>
      <c r="O320" s="90"/>
    </row>
    <row r="321" s="91" customFormat="true" ht="20.1" hidden="false" customHeight="true" outlineLevel="0" collapsed="false">
      <c r="A321" s="92" t="s">
        <v>640</v>
      </c>
      <c r="B321" s="101" t="n">
        <v>10</v>
      </c>
      <c r="C321" s="87" t="n">
        <f aca="false">SUM(D321:I321)</f>
        <v>10</v>
      </c>
      <c r="D321" s="94" t="n">
        <v>0</v>
      </c>
      <c r="E321" s="94" t="n">
        <v>0</v>
      </c>
      <c r="F321" s="94" t="n">
        <v>0</v>
      </c>
      <c r="G321" s="102" t="n">
        <v>0</v>
      </c>
      <c r="H321" s="94" t="n">
        <v>0</v>
      </c>
      <c r="I321" s="97" t="n">
        <v>10</v>
      </c>
      <c r="J321" s="94"/>
      <c r="K321" s="97"/>
      <c r="L321" s="88" t="n">
        <f aca="false">C321+J321+K321</f>
        <v>10</v>
      </c>
      <c r="M321" s="80" t="s">
        <v>489</v>
      </c>
      <c r="N321" s="97"/>
      <c r="O321" s="90"/>
    </row>
    <row r="322" s="91" customFormat="true" ht="20.1" hidden="false" customHeight="true" outlineLevel="0" collapsed="false">
      <c r="A322" s="92" t="s">
        <v>641</v>
      </c>
      <c r="B322" s="101"/>
      <c r="C322" s="87"/>
      <c r="D322" s="94"/>
      <c r="E322" s="94"/>
      <c r="F322" s="94"/>
      <c r="G322" s="102"/>
      <c r="H322" s="94"/>
      <c r="I322" s="97"/>
      <c r="J322" s="94" t="n">
        <v>9.57</v>
      </c>
      <c r="K322" s="97"/>
      <c r="L322" s="88" t="n">
        <f aca="false">C322+J322+K322</f>
        <v>9.57</v>
      </c>
      <c r="M322" s="80" t="s">
        <v>642</v>
      </c>
      <c r="N322" s="97" t="n">
        <f aca="false">C322+J322+K322</f>
        <v>9.57</v>
      </c>
      <c r="O322" s="90"/>
    </row>
    <row r="323" s="91" customFormat="true" ht="20.1" hidden="false" customHeight="true" outlineLevel="0" collapsed="false">
      <c r="A323" s="98" t="s">
        <v>643</v>
      </c>
      <c r="B323" s="101" t="n">
        <v>5000</v>
      </c>
      <c r="C323" s="87" t="n">
        <f aca="false">SUM(D323:I323)</f>
        <v>5000</v>
      </c>
      <c r="D323" s="87" t="n">
        <v>0</v>
      </c>
      <c r="E323" s="87" t="n">
        <v>0</v>
      </c>
      <c r="F323" s="87" t="n">
        <v>0</v>
      </c>
      <c r="G323" s="107" t="n">
        <v>0</v>
      </c>
      <c r="H323" s="87" t="n">
        <v>0</v>
      </c>
      <c r="I323" s="88" t="n">
        <v>5000</v>
      </c>
      <c r="J323" s="88"/>
      <c r="K323" s="88"/>
      <c r="L323" s="88" t="n">
        <f aca="false">C323+J323+K323</f>
        <v>5000</v>
      </c>
      <c r="M323" s="108" t="s">
        <v>644</v>
      </c>
      <c r="N323" s="88" t="n">
        <f aca="false">C323+J323+K323</f>
        <v>5000</v>
      </c>
      <c r="O323" s="90"/>
    </row>
    <row r="324" s="91" customFormat="true" ht="20.1" hidden="false" customHeight="true" outlineLevel="0" collapsed="false">
      <c r="A324" s="98" t="s">
        <v>645</v>
      </c>
      <c r="B324" s="87" t="n">
        <f aca="false">B325+B326</f>
        <v>15365</v>
      </c>
      <c r="C324" s="87" t="n">
        <f aca="false">SUM(D324:I324)</f>
        <v>21917</v>
      </c>
      <c r="D324" s="87" t="n">
        <f aca="false">D325+D326</f>
        <v>0</v>
      </c>
      <c r="E324" s="87" t="n">
        <f aca="false">E325+E326</f>
        <v>0</v>
      </c>
      <c r="F324" s="87" t="n">
        <f aca="false">F325+F326</f>
        <v>70</v>
      </c>
      <c r="G324" s="87" t="n">
        <f aca="false">G325+G326</f>
        <v>0</v>
      </c>
      <c r="H324" s="87" t="n">
        <f aca="false">H325+H326</f>
        <v>847</v>
      </c>
      <c r="I324" s="87" t="n">
        <f aca="false">I325+I326</f>
        <v>21000</v>
      </c>
      <c r="J324" s="87" t="n">
        <f aca="false">J325+J326</f>
        <v>0</v>
      </c>
      <c r="K324" s="87" t="n">
        <f aca="false">K325+K326</f>
        <v>3</v>
      </c>
      <c r="L324" s="87" t="n">
        <f aca="false">L325+L326</f>
        <v>21920</v>
      </c>
      <c r="M324" s="99"/>
      <c r="N324" s="88" t="n">
        <f aca="false">C324+J324+K324</f>
        <v>21920</v>
      </c>
      <c r="O324" s="90"/>
    </row>
    <row r="325" s="91" customFormat="true" ht="20.1" hidden="false" customHeight="true" outlineLevel="0" collapsed="false">
      <c r="A325" s="100" t="s">
        <v>148</v>
      </c>
      <c r="B325" s="87"/>
      <c r="C325" s="87" t="n">
        <f aca="false">SUM(D325:I325)</f>
        <v>10</v>
      </c>
      <c r="D325" s="87" t="n">
        <v>0</v>
      </c>
      <c r="E325" s="87" t="n">
        <v>0</v>
      </c>
      <c r="F325" s="87" t="n">
        <v>10</v>
      </c>
      <c r="G325" s="87" t="n">
        <v>0</v>
      </c>
      <c r="H325" s="87" t="n">
        <v>0</v>
      </c>
      <c r="I325" s="87" t="n">
        <v>0</v>
      </c>
      <c r="J325" s="88"/>
      <c r="K325" s="87"/>
      <c r="L325" s="88" t="n">
        <f aca="false">C325+J325+K325</f>
        <v>10</v>
      </c>
      <c r="M325" s="99"/>
      <c r="N325" s="88"/>
      <c r="O325" s="90"/>
    </row>
    <row r="326" s="91" customFormat="true" ht="20.1" hidden="false" customHeight="true" outlineLevel="0" collapsed="false">
      <c r="A326" s="100" t="s">
        <v>149</v>
      </c>
      <c r="B326" s="87" t="n">
        <f aca="false">SUM(B327:B335)</f>
        <v>15365</v>
      </c>
      <c r="C326" s="87" t="n">
        <f aca="false">SUM(D326:I326)</f>
        <v>21907</v>
      </c>
      <c r="D326" s="87" t="n">
        <f aca="false">SUM(D327:D335)</f>
        <v>0</v>
      </c>
      <c r="E326" s="87" t="n">
        <f aca="false">SUM(E327:E335)</f>
        <v>0</v>
      </c>
      <c r="F326" s="87" t="n">
        <f aca="false">SUM(F327:F335)</f>
        <v>60</v>
      </c>
      <c r="G326" s="87" t="n">
        <f aca="false">SUM(G327:G335)</f>
        <v>0</v>
      </c>
      <c r="H326" s="87" t="n">
        <v>847</v>
      </c>
      <c r="I326" s="87" t="n">
        <f aca="false">SUM(I327:I335)</f>
        <v>21000</v>
      </c>
      <c r="J326" s="87" t="n">
        <f aca="false">SUM(J327:J335)</f>
        <v>0</v>
      </c>
      <c r="K326" s="87" t="n">
        <v>3</v>
      </c>
      <c r="L326" s="88" t="n">
        <f aca="false">C326+J326+K326</f>
        <v>21910</v>
      </c>
      <c r="M326" s="99"/>
      <c r="N326" s="88"/>
      <c r="O326" s="90"/>
    </row>
    <row r="327" s="91" customFormat="true" ht="20.1" hidden="false" customHeight="true" outlineLevel="0" collapsed="false">
      <c r="A327" s="92" t="s">
        <v>362</v>
      </c>
      <c r="B327" s="101" t="n">
        <v>5000</v>
      </c>
      <c r="C327" s="87" t="n">
        <f aca="false">SUM(D327:I327)</f>
        <v>0</v>
      </c>
      <c r="D327" s="97" t="n">
        <v>0</v>
      </c>
      <c r="E327" s="97" t="n">
        <v>0</v>
      </c>
      <c r="F327" s="97" t="n">
        <v>0</v>
      </c>
      <c r="G327" s="105" t="n">
        <v>0</v>
      </c>
      <c r="H327" s="97" t="n">
        <v>0</v>
      </c>
      <c r="I327" s="97"/>
      <c r="J327" s="97"/>
      <c r="K327" s="97"/>
      <c r="L327" s="88" t="n">
        <f aca="false">C327+J327+K327</f>
        <v>0</v>
      </c>
      <c r="M327" s="80"/>
      <c r="N327" s="97" t="n">
        <f aca="false">C327+J327+K327</f>
        <v>0</v>
      </c>
      <c r="O327" s="90"/>
    </row>
    <row r="328" s="91" customFormat="true" ht="20.1" hidden="false" customHeight="true" outlineLevel="0" collapsed="false">
      <c r="A328" s="92" t="s">
        <v>646</v>
      </c>
      <c r="B328" s="101" t="n">
        <v>3000</v>
      </c>
      <c r="C328" s="87" t="n">
        <f aca="false">SUM(D328:I328)</f>
        <v>4000</v>
      </c>
      <c r="D328" s="97" t="n">
        <v>0</v>
      </c>
      <c r="E328" s="97" t="n">
        <v>0</v>
      </c>
      <c r="F328" s="97" t="n">
        <v>0</v>
      </c>
      <c r="G328" s="105" t="n">
        <v>0</v>
      </c>
      <c r="H328" s="97"/>
      <c r="I328" s="97" t="n">
        <v>4000</v>
      </c>
      <c r="J328" s="97"/>
      <c r="K328" s="97"/>
      <c r="L328" s="88" t="n">
        <f aca="false">C328+J328+K328</f>
        <v>4000</v>
      </c>
      <c r="M328" s="80" t="s">
        <v>647</v>
      </c>
      <c r="N328" s="97" t="n">
        <f aca="false">C328+J328+K328</f>
        <v>4000</v>
      </c>
      <c r="O328" s="90"/>
    </row>
    <row r="329" s="91" customFormat="true" ht="20.1" hidden="false" customHeight="true" outlineLevel="0" collapsed="false">
      <c r="A329" s="92" t="s">
        <v>648</v>
      </c>
      <c r="B329" s="101" t="n">
        <v>7300</v>
      </c>
      <c r="C329" s="87" t="n">
        <f aca="false">SUM(D329:I329)</f>
        <v>17000</v>
      </c>
      <c r="D329" s="97" t="n">
        <v>0</v>
      </c>
      <c r="E329" s="97" t="n">
        <v>0</v>
      </c>
      <c r="F329" s="97" t="n">
        <v>0</v>
      </c>
      <c r="G329" s="105" t="n">
        <v>0</v>
      </c>
      <c r="H329" s="97" t="n">
        <v>0</v>
      </c>
      <c r="I329" s="97" t="n">
        <v>17000</v>
      </c>
      <c r="J329" s="97"/>
      <c r="K329" s="97"/>
      <c r="L329" s="88" t="n">
        <f aca="false">C329+J329+K329</f>
        <v>17000</v>
      </c>
      <c r="M329" s="80" t="s">
        <v>649</v>
      </c>
      <c r="N329" s="97" t="n">
        <f aca="false">C329+J329+K329</f>
        <v>17000</v>
      </c>
      <c r="O329" s="90"/>
    </row>
    <row r="330" s="115" customFormat="true" ht="20.1" hidden="false" customHeight="true" outlineLevel="0" collapsed="false">
      <c r="A330" s="109" t="s">
        <v>650</v>
      </c>
      <c r="B330" s="110" t="n">
        <v>1</v>
      </c>
      <c r="C330" s="87" t="n">
        <f aca="false">SUM(D330:I330)</f>
        <v>0</v>
      </c>
      <c r="D330" s="111"/>
      <c r="E330" s="111"/>
      <c r="F330" s="111"/>
      <c r="G330" s="112"/>
      <c r="H330" s="111"/>
      <c r="I330" s="111"/>
      <c r="J330" s="113"/>
      <c r="K330" s="113"/>
      <c r="L330" s="88" t="n">
        <f aca="false">C330+J330+K330</f>
        <v>0</v>
      </c>
      <c r="M330" s="80"/>
      <c r="N330" s="97" t="n">
        <f aca="false">C330+J330+K330</f>
        <v>0</v>
      </c>
      <c r="O330" s="114"/>
    </row>
    <row r="331" s="115" customFormat="true" ht="20.1" hidden="false" customHeight="true" outlineLevel="0" collapsed="false">
      <c r="A331" s="109" t="s">
        <v>651</v>
      </c>
      <c r="B331" s="110" t="n">
        <v>32</v>
      </c>
      <c r="C331" s="87" t="n">
        <f aca="false">SUM(D331:I331)</f>
        <v>0</v>
      </c>
      <c r="D331" s="111"/>
      <c r="E331" s="111"/>
      <c r="F331" s="111"/>
      <c r="G331" s="112"/>
      <c r="H331" s="111"/>
      <c r="I331" s="111"/>
      <c r="J331" s="113"/>
      <c r="K331" s="113"/>
      <c r="L331" s="88" t="n">
        <f aca="false">C331+J331+K331</f>
        <v>0</v>
      </c>
      <c r="M331" s="80"/>
      <c r="N331" s="97" t="n">
        <f aca="false">C331+J331+K331</f>
        <v>0</v>
      </c>
      <c r="O331" s="114"/>
    </row>
    <row r="332" s="115" customFormat="true" ht="20.1" hidden="false" customHeight="true" outlineLevel="0" collapsed="false">
      <c r="A332" s="109" t="s">
        <v>652</v>
      </c>
      <c r="B332" s="110"/>
      <c r="C332" s="87" t="n">
        <f aca="false">SUM(D332:I332)</f>
        <v>25</v>
      </c>
      <c r="D332" s="111"/>
      <c r="E332" s="111"/>
      <c r="F332" s="111" t="n">
        <v>25</v>
      </c>
      <c r="G332" s="112"/>
      <c r="H332" s="111"/>
      <c r="I332" s="111"/>
      <c r="J332" s="113"/>
      <c r="K332" s="113"/>
      <c r="L332" s="88" t="n">
        <f aca="false">C332+J332+K332</f>
        <v>25</v>
      </c>
      <c r="M332" s="80" t="s">
        <v>489</v>
      </c>
      <c r="N332" s="97"/>
      <c r="O332" s="114"/>
    </row>
    <row r="333" s="115" customFormat="true" ht="20.1" hidden="false" customHeight="true" outlineLevel="0" collapsed="false">
      <c r="A333" s="109" t="s">
        <v>653</v>
      </c>
      <c r="B333" s="110" t="n">
        <v>2</v>
      </c>
      <c r="C333" s="87" t="n">
        <f aca="false">SUM(D333:I333)</f>
        <v>5</v>
      </c>
      <c r="D333" s="111"/>
      <c r="E333" s="111"/>
      <c r="F333" s="111" t="n">
        <v>5</v>
      </c>
      <c r="G333" s="112"/>
      <c r="H333" s="111"/>
      <c r="I333" s="111"/>
      <c r="J333" s="113"/>
      <c r="K333" s="113"/>
      <c r="L333" s="88" t="n">
        <f aca="false">C333+J333+K333</f>
        <v>5</v>
      </c>
      <c r="M333" s="80" t="s">
        <v>489</v>
      </c>
      <c r="N333" s="97" t="n">
        <f aca="false">C333+J333+K333</f>
        <v>5</v>
      </c>
      <c r="O333" s="114"/>
    </row>
    <row r="334" s="115" customFormat="true" ht="20.1" hidden="false" customHeight="true" outlineLevel="0" collapsed="false">
      <c r="A334" s="109" t="s">
        <v>654</v>
      </c>
      <c r="B334" s="110" t="n">
        <v>10</v>
      </c>
      <c r="C334" s="87" t="n">
        <f aca="false">SUM(D334:I334)</f>
        <v>10</v>
      </c>
      <c r="D334" s="111"/>
      <c r="E334" s="111"/>
      <c r="F334" s="111" t="n">
        <v>10</v>
      </c>
      <c r="G334" s="112"/>
      <c r="H334" s="111"/>
      <c r="I334" s="111"/>
      <c r="J334" s="113"/>
      <c r="K334" s="113"/>
      <c r="L334" s="88" t="n">
        <f aca="false">C334+J334+K334</f>
        <v>10</v>
      </c>
      <c r="M334" s="80" t="s">
        <v>489</v>
      </c>
      <c r="N334" s="111" t="n">
        <v>10</v>
      </c>
      <c r="O334" s="114"/>
    </row>
    <row r="335" s="115" customFormat="true" ht="20.1" hidden="false" customHeight="true" outlineLevel="0" collapsed="false">
      <c r="A335" s="109" t="s">
        <v>655</v>
      </c>
      <c r="B335" s="110" t="n">
        <v>20</v>
      </c>
      <c r="C335" s="87" t="n">
        <f aca="false">SUM(D335:I335)</f>
        <v>20</v>
      </c>
      <c r="D335" s="111"/>
      <c r="E335" s="111"/>
      <c r="F335" s="111" t="n">
        <v>20</v>
      </c>
      <c r="G335" s="112"/>
      <c r="H335" s="111"/>
      <c r="I335" s="111"/>
      <c r="J335" s="113"/>
      <c r="K335" s="113"/>
      <c r="L335" s="88" t="n">
        <f aca="false">C335+J335+K335</f>
        <v>20</v>
      </c>
      <c r="M335" s="80" t="s">
        <v>489</v>
      </c>
      <c r="N335" s="111" t="n">
        <v>20</v>
      </c>
      <c r="O335" s="114"/>
    </row>
    <row r="336" s="115" customFormat="true" ht="20.1" hidden="false" customHeight="true" outlineLevel="0" collapsed="false">
      <c r="C336" s="116"/>
      <c r="D336" s="116"/>
      <c r="E336" s="116"/>
      <c r="F336" s="116"/>
      <c r="G336" s="117"/>
      <c r="H336" s="116"/>
      <c r="I336" s="116"/>
      <c r="M336" s="118"/>
    </row>
    <row r="337" s="115" customFormat="true" ht="11.25" hidden="false" customHeight="false" outlineLevel="0" collapsed="false">
      <c r="C337" s="116"/>
      <c r="D337" s="116"/>
      <c r="E337" s="116"/>
      <c r="F337" s="116"/>
      <c r="G337" s="117"/>
      <c r="H337" s="116"/>
      <c r="I337" s="116"/>
      <c r="M337" s="118"/>
    </row>
    <row r="338" s="115" customFormat="true" ht="11.25" hidden="false" customHeight="false" outlineLevel="0" collapsed="false">
      <c r="C338" s="116"/>
      <c r="D338" s="116"/>
      <c r="E338" s="116"/>
      <c r="F338" s="116"/>
      <c r="G338" s="117"/>
      <c r="H338" s="116"/>
      <c r="I338" s="116"/>
      <c r="M338" s="118"/>
    </row>
  </sheetData>
  <mergeCells count="15">
    <mergeCell ref="A1:N1"/>
    <mergeCell ref="A3:A6"/>
    <mergeCell ref="B3:B6"/>
    <mergeCell ref="C3:I3"/>
    <mergeCell ref="J3:J6"/>
    <mergeCell ref="K3:K6"/>
    <mergeCell ref="L3:L6"/>
    <mergeCell ref="N3:N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159722222222222" right="0.159722222222222" top="0.379861111111111" bottom="0.379861111111111" header="0.511811023622047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5" defaultRowHeight="11.25" zeroHeight="false" outlineLevelRow="0" outlineLevelCol="0"/>
  <cols>
    <col collapsed="false" customWidth="true" hidden="false" outlineLevel="0" max="3" min="1" style="119" width="4.24"/>
    <col collapsed="false" customWidth="true" hidden="false" outlineLevel="0" max="4" min="4" style="119" width="25.37"/>
    <col collapsed="false" customWidth="true" hidden="false" outlineLevel="0" max="7" min="5" style="119" width="13.62"/>
    <col collapsed="false" customWidth="true" hidden="false" outlineLevel="0" max="8" min="8" style="120" width="13.62"/>
    <col collapsed="false" customWidth="false" hidden="false" outlineLevel="0" max="257" min="9" style="119" width="9.5"/>
  </cols>
  <sheetData>
    <row r="1" customFormat="false" ht="39.75" hidden="false" customHeight="true" outlineLevel="0" collapsed="false">
      <c r="A1" s="121" t="s">
        <v>656</v>
      </c>
      <c r="B1" s="121"/>
      <c r="C1" s="121"/>
      <c r="D1" s="121"/>
      <c r="E1" s="121"/>
      <c r="F1" s="121"/>
      <c r="G1" s="121"/>
      <c r="H1" s="121"/>
    </row>
    <row r="2" customFormat="false" ht="18.75" hidden="false" customHeight="true" outlineLevel="0" collapsed="false">
      <c r="H2" s="122" t="s">
        <v>17</v>
      </c>
    </row>
    <row r="3" customFormat="false" ht="26.25" hidden="false" customHeight="true" outlineLevel="0" collapsed="false">
      <c r="A3" s="123" t="s">
        <v>657</v>
      </c>
      <c r="B3" s="123"/>
      <c r="C3" s="123"/>
      <c r="D3" s="124" t="s">
        <v>132</v>
      </c>
      <c r="E3" s="124" t="s">
        <v>658</v>
      </c>
      <c r="F3" s="124"/>
      <c r="G3" s="124"/>
      <c r="H3" s="124"/>
    </row>
    <row r="4" customFormat="false" ht="13.5" hidden="false" customHeight="true" outlineLevel="0" collapsed="false">
      <c r="A4" s="125" t="s">
        <v>659</v>
      </c>
      <c r="B4" s="125" t="s">
        <v>660</v>
      </c>
      <c r="C4" s="123" t="s">
        <v>661</v>
      </c>
      <c r="D4" s="124"/>
      <c r="E4" s="126" t="s">
        <v>108</v>
      </c>
      <c r="F4" s="124" t="s">
        <v>662</v>
      </c>
      <c r="G4" s="126" t="s">
        <v>663</v>
      </c>
      <c r="H4" s="125" t="s">
        <v>664</v>
      </c>
    </row>
    <row r="5" customFormat="false" ht="26.25" hidden="false" customHeight="true" outlineLevel="0" collapsed="false">
      <c r="A5" s="125"/>
      <c r="B5" s="125"/>
      <c r="C5" s="123"/>
      <c r="D5" s="124"/>
      <c r="E5" s="126"/>
      <c r="F5" s="124"/>
      <c r="G5" s="126"/>
      <c r="H5" s="125"/>
    </row>
    <row r="6" customFormat="false" ht="20.25" hidden="false" customHeight="true" outlineLevel="0" collapsed="false">
      <c r="A6" s="127"/>
      <c r="B6" s="127"/>
      <c r="C6" s="127"/>
      <c r="D6" s="128" t="s">
        <v>108</v>
      </c>
      <c r="E6" s="129" t="n">
        <f aca="false">E7+E88+E114+E138+E152+E173+E233+E276+E288+E301+E352+E368+E382+E394+E414+E423+E431+E434</f>
        <v>547191.877506</v>
      </c>
      <c r="F6" s="129" t="n">
        <f aca="false">F7+F88+F114+F138+F152+F173+F233+F276+F288+F301+F352+F368+F382+F394+F414+F423+F431+F434</f>
        <v>412828.973306</v>
      </c>
      <c r="G6" s="129" t="n">
        <f aca="false">G7+G88+G114+G138+G152+G173+G233+G276+G288+G301+G352+G368+G382+G394+G414+G423+G431+G434</f>
        <v>81494.7642</v>
      </c>
      <c r="H6" s="129" t="n">
        <f aca="false">H7+H88+H114+H138+H152+H173+H233+H276+H288+H301+H352+H368+H382+H394+H414+H423+H431+H434</f>
        <v>52868.14</v>
      </c>
    </row>
    <row r="7" customFormat="false" ht="20.25" hidden="false" customHeight="true" outlineLevel="0" collapsed="false">
      <c r="A7" s="127" t="s">
        <v>665</v>
      </c>
      <c r="B7" s="127"/>
      <c r="C7" s="127"/>
      <c r="D7" s="128" t="s">
        <v>666</v>
      </c>
      <c r="E7" s="129" t="n">
        <f aca="false">E8+E14+E17+E24+E29+E34+E39+E41+E45+E47+E50+E53+E58+E60+E62+E64+E67+E70+E74+E77+E82+E86</f>
        <v>31522.997863</v>
      </c>
      <c r="F7" s="129" t="n">
        <f aca="false">F8+F14+F17+F24+F29+F34+F39+F41+F45+F47+F50+F53+F58+F60+F62+F64+F67+F70+F74+F77+F82+F86</f>
        <v>30260.367863</v>
      </c>
      <c r="G7" s="129" t="n">
        <f aca="false">G8+G14+G17+G24+G29+G34+G39+G41+G45+G47+G50+G53+G58+G60+G62+G64+G67+G70+G74+G77+G82+G86</f>
        <v>791.5</v>
      </c>
      <c r="H7" s="129" t="n">
        <f aca="false">H8+H14+H17+H24+H29+H34+H39+H41+H45+H47+H50+H53+H58+H60+H62+H64+H67+H70+H74+H77+H82+H86</f>
        <v>471.13</v>
      </c>
    </row>
    <row r="8" customFormat="false" ht="20.25" hidden="false" customHeight="true" outlineLevel="0" collapsed="false">
      <c r="A8" s="127"/>
      <c r="B8" s="127" t="s">
        <v>667</v>
      </c>
      <c r="C8" s="127"/>
      <c r="D8" s="128" t="s">
        <v>668</v>
      </c>
      <c r="E8" s="129" t="n">
        <f aca="false">SUM(E9:E13)</f>
        <v>546.177736</v>
      </c>
      <c r="F8" s="129" t="n">
        <f aca="false">SUM(F9:F13)</f>
        <v>546.177736</v>
      </c>
      <c r="G8" s="129" t="n">
        <f aca="false">SUM(G9:G13)</f>
        <v>0</v>
      </c>
      <c r="H8" s="129" t="n">
        <f aca="false">SUM(H9:H13)</f>
        <v>0</v>
      </c>
    </row>
    <row r="9" customFormat="false" ht="25.5" hidden="false" customHeight="true" outlineLevel="0" collapsed="false">
      <c r="A9" s="127"/>
      <c r="B9" s="127"/>
      <c r="C9" s="127" t="s">
        <v>667</v>
      </c>
      <c r="D9" s="128" t="s">
        <v>669</v>
      </c>
      <c r="E9" s="129" t="n">
        <f aca="false">F9+G9+H9</f>
        <v>410.177736</v>
      </c>
      <c r="F9" s="129" t="n">
        <v>410.177736</v>
      </c>
      <c r="G9" s="129" t="n">
        <v>0</v>
      </c>
      <c r="H9" s="130"/>
    </row>
    <row r="10" customFormat="false" ht="20.25" hidden="false" customHeight="true" outlineLevel="0" collapsed="false">
      <c r="A10" s="127"/>
      <c r="B10" s="127"/>
      <c r="C10" s="127" t="s">
        <v>670</v>
      </c>
      <c r="D10" s="128" t="s">
        <v>671</v>
      </c>
      <c r="E10" s="129" t="n">
        <f aca="false">F10+G10+H10</f>
        <v>80</v>
      </c>
      <c r="F10" s="129" t="n">
        <v>80</v>
      </c>
      <c r="G10" s="129" t="n">
        <v>0</v>
      </c>
      <c r="H10" s="130"/>
    </row>
    <row r="11" customFormat="false" ht="20.25" hidden="false" customHeight="true" outlineLevel="0" collapsed="false">
      <c r="A11" s="127"/>
      <c r="B11" s="127"/>
      <c r="C11" s="127" t="s">
        <v>672</v>
      </c>
      <c r="D11" s="128" t="s">
        <v>673</v>
      </c>
      <c r="E11" s="129" t="n">
        <f aca="false">F11+G11+H11</f>
        <v>25</v>
      </c>
      <c r="F11" s="129" t="n">
        <v>25</v>
      </c>
      <c r="G11" s="129" t="n">
        <v>0</v>
      </c>
      <c r="H11" s="130"/>
    </row>
    <row r="12" customFormat="false" ht="20.25" hidden="false" customHeight="true" outlineLevel="0" collapsed="false">
      <c r="A12" s="127"/>
      <c r="B12" s="127"/>
      <c r="C12" s="127" t="s">
        <v>674</v>
      </c>
      <c r="D12" s="128" t="s">
        <v>675</v>
      </c>
      <c r="E12" s="129" t="n">
        <f aca="false">F12+G12+H12</f>
        <v>25</v>
      </c>
      <c r="F12" s="129" t="n">
        <v>25</v>
      </c>
      <c r="G12" s="129" t="n">
        <v>0</v>
      </c>
      <c r="H12" s="130"/>
    </row>
    <row r="13" customFormat="false" ht="20.25" hidden="false" customHeight="true" outlineLevel="0" collapsed="false">
      <c r="A13" s="127"/>
      <c r="B13" s="127"/>
      <c r="C13" s="127" t="s">
        <v>676</v>
      </c>
      <c r="D13" s="128" t="s">
        <v>677</v>
      </c>
      <c r="E13" s="129" t="n">
        <f aca="false">F13+G13+H13</f>
        <v>6</v>
      </c>
      <c r="F13" s="129" t="n">
        <v>6</v>
      </c>
      <c r="G13" s="129" t="n">
        <v>0</v>
      </c>
      <c r="H13" s="130"/>
    </row>
    <row r="14" customFormat="false" ht="20.25" hidden="false" customHeight="true" outlineLevel="0" collapsed="false">
      <c r="A14" s="127"/>
      <c r="B14" s="127" t="s">
        <v>678</v>
      </c>
      <c r="C14" s="127"/>
      <c r="D14" s="128" t="s">
        <v>679</v>
      </c>
      <c r="E14" s="129" t="n">
        <f aca="false">SUM(E15:E16)</f>
        <v>423.029939</v>
      </c>
      <c r="F14" s="129" t="n">
        <f aca="false">SUM(F15:F16)</f>
        <v>423.029939</v>
      </c>
      <c r="G14" s="129" t="n">
        <f aca="false">SUM(G15:G16)</f>
        <v>0</v>
      </c>
      <c r="H14" s="129" t="n">
        <f aca="false">SUM(H15:H16)</f>
        <v>0</v>
      </c>
    </row>
    <row r="15" customFormat="false" ht="20.25" hidden="false" customHeight="true" outlineLevel="0" collapsed="false">
      <c r="A15" s="127"/>
      <c r="B15" s="127"/>
      <c r="C15" s="127" t="s">
        <v>667</v>
      </c>
      <c r="D15" s="128" t="s">
        <v>680</v>
      </c>
      <c r="E15" s="129" t="n">
        <f aca="false">F15+G15+H15</f>
        <v>343.029939</v>
      </c>
      <c r="F15" s="129" t="n">
        <v>343.029939</v>
      </c>
      <c r="G15" s="129" t="n">
        <v>0</v>
      </c>
      <c r="H15" s="130"/>
    </row>
    <row r="16" customFormat="false" ht="25.5" hidden="false" customHeight="true" outlineLevel="0" collapsed="false">
      <c r="A16" s="127"/>
      <c r="B16" s="127"/>
      <c r="C16" s="127" t="s">
        <v>678</v>
      </c>
      <c r="D16" s="128" t="s">
        <v>681</v>
      </c>
      <c r="E16" s="129" t="n">
        <f aca="false">F16+G16+H16</f>
        <v>80</v>
      </c>
      <c r="F16" s="129" t="n">
        <v>80</v>
      </c>
      <c r="G16" s="129" t="n">
        <v>0</v>
      </c>
      <c r="H16" s="130"/>
    </row>
    <row r="17" customFormat="false" ht="20.25" hidden="false" customHeight="true" outlineLevel="0" collapsed="false">
      <c r="A17" s="127"/>
      <c r="B17" s="127" t="s">
        <v>682</v>
      </c>
      <c r="C17" s="127"/>
      <c r="D17" s="128" t="s">
        <v>683</v>
      </c>
      <c r="E17" s="129" t="n">
        <f aca="false">SUM(E18:E23)</f>
        <v>9923.245724</v>
      </c>
      <c r="F17" s="129" t="n">
        <f aca="false">SUM(F18:F23)</f>
        <v>9798.245724</v>
      </c>
      <c r="G17" s="129" t="n">
        <f aca="false">SUM(G18:G23)</f>
        <v>0</v>
      </c>
      <c r="H17" s="129" t="n">
        <f aca="false">SUM(H18:H23)</f>
        <v>125</v>
      </c>
    </row>
    <row r="18" customFormat="false" ht="20.25" hidden="false" customHeight="true" outlineLevel="0" collapsed="false">
      <c r="A18" s="127"/>
      <c r="B18" s="127"/>
      <c r="C18" s="127" t="s">
        <v>667</v>
      </c>
      <c r="D18" s="128" t="s">
        <v>684</v>
      </c>
      <c r="E18" s="129" t="n">
        <f aca="false">F18+G18+H18</f>
        <v>7757.245724</v>
      </c>
      <c r="F18" s="129" t="n">
        <v>7757.245724</v>
      </c>
      <c r="G18" s="129" t="n">
        <v>0</v>
      </c>
      <c r="H18" s="130"/>
    </row>
    <row r="19" customFormat="false" ht="20.25" hidden="false" customHeight="true" outlineLevel="0" collapsed="false">
      <c r="A19" s="127"/>
      <c r="B19" s="127"/>
      <c r="C19" s="127" t="s">
        <v>678</v>
      </c>
      <c r="D19" s="128" t="s">
        <v>685</v>
      </c>
      <c r="E19" s="129" t="n">
        <f aca="false">F19+G19+H19</f>
        <v>1430</v>
      </c>
      <c r="F19" s="129" t="n">
        <v>1430</v>
      </c>
      <c r="G19" s="129" t="n">
        <v>0</v>
      </c>
      <c r="H19" s="130"/>
    </row>
    <row r="20" customFormat="false" ht="20.25" hidden="false" customHeight="true" outlineLevel="0" collapsed="false">
      <c r="A20" s="127"/>
      <c r="B20" s="127"/>
      <c r="C20" s="127" t="s">
        <v>686</v>
      </c>
      <c r="D20" s="128" t="s">
        <v>687</v>
      </c>
      <c r="E20" s="129" t="n">
        <f aca="false">F20+G20+H20</f>
        <v>50</v>
      </c>
      <c r="F20" s="129" t="n">
        <v>50</v>
      </c>
      <c r="G20" s="129" t="n">
        <v>0</v>
      </c>
      <c r="H20" s="130"/>
    </row>
    <row r="21" customFormat="false" ht="20.25" hidden="false" customHeight="true" outlineLevel="0" collapsed="false">
      <c r="A21" s="127"/>
      <c r="B21" s="127"/>
      <c r="C21" s="127" t="s">
        <v>674</v>
      </c>
      <c r="D21" s="128" t="s">
        <v>688</v>
      </c>
      <c r="E21" s="129" t="n">
        <f aca="false">F21+G21+H21</f>
        <v>142</v>
      </c>
      <c r="F21" s="129" t="n">
        <v>142</v>
      </c>
      <c r="G21" s="129" t="n">
        <v>0</v>
      </c>
      <c r="H21" s="130"/>
    </row>
    <row r="22" customFormat="false" ht="20.25" hidden="false" customHeight="true" outlineLevel="0" collapsed="false">
      <c r="A22" s="127"/>
      <c r="B22" s="127"/>
      <c r="C22" s="127" t="s">
        <v>689</v>
      </c>
      <c r="D22" s="128" t="s">
        <v>690</v>
      </c>
      <c r="E22" s="129" t="n">
        <f aca="false">F22+G22+H22</f>
        <v>103</v>
      </c>
      <c r="F22" s="129" t="n">
        <v>103</v>
      </c>
      <c r="G22" s="129" t="n">
        <v>0</v>
      </c>
      <c r="H22" s="130"/>
    </row>
    <row r="23" customFormat="false" ht="20.25" hidden="false" customHeight="true" outlineLevel="0" collapsed="false">
      <c r="A23" s="127"/>
      <c r="B23" s="127"/>
      <c r="C23" s="127" t="s">
        <v>676</v>
      </c>
      <c r="D23" s="128" t="s">
        <v>691</v>
      </c>
      <c r="E23" s="129" t="n">
        <f aca="false">F23+G23+H23</f>
        <v>441</v>
      </c>
      <c r="F23" s="129" t="n">
        <f aca="false">164+152</f>
        <v>316</v>
      </c>
      <c r="G23" s="129" t="n">
        <v>0</v>
      </c>
      <c r="H23" s="130" t="n">
        <v>125</v>
      </c>
    </row>
    <row r="24" customFormat="false" ht="20.25" hidden="false" customHeight="true" outlineLevel="0" collapsed="false">
      <c r="A24" s="127"/>
      <c r="B24" s="127" t="s">
        <v>670</v>
      </c>
      <c r="C24" s="127"/>
      <c r="D24" s="128" t="s">
        <v>692</v>
      </c>
      <c r="E24" s="129" t="n">
        <f aca="false">SUM(E25:E28)</f>
        <v>396.367854</v>
      </c>
      <c r="F24" s="129" t="n">
        <f aca="false">SUM(F25:F28)</f>
        <v>383.487854</v>
      </c>
      <c r="G24" s="129" t="n">
        <f aca="false">SUM(G25:G28)</f>
        <v>2.5</v>
      </c>
      <c r="H24" s="129" t="n">
        <f aca="false">SUM(H25:H28)</f>
        <v>10.38</v>
      </c>
    </row>
    <row r="25" customFormat="false" ht="20.25" hidden="false" customHeight="true" outlineLevel="0" collapsed="false">
      <c r="A25" s="127"/>
      <c r="B25" s="127"/>
      <c r="C25" s="127" t="s">
        <v>667</v>
      </c>
      <c r="D25" s="128" t="s">
        <v>693</v>
      </c>
      <c r="E25" s="129" t="n">
        <f aca="false">F25+G25+H25</f>
        <v>367.487854</v>
      </c>
      <c r="F25" s="129" t="n">
        <v>367.487854</v>
      </c>
      <c r="G25" s="129" t="n">
        <v>0</v>
      </c>
      <c r="H25" s="130"/>
    </row>
    <row r="26" customFormat="false" ht="20.25" hidden="false" customHeight="true" outlineLevel="0" collapsed="false">
      <c r="A26" s="127"/>
      <c r="B26" s="127"/>
      <c r="C26" s="127" t="s">
        <v>672</v>
      </c>
      <c r="D26" s="128" t="s">
        <v>694</v>
      </c>
      <c r="E26" s="129" t="n">
        <f aca="false">F26+G26+H26</f>
        <v>10</v>
      </c>
      <c r="F26" s="129" t="n">
        <v>10</v>
      </c>
      <c r="G26" s="129" t="n">
        <v>0</v>
      </c>
      <c r="H26" s="130"/>
    </row>
    <row r="27" s="119" customFormat="true" ht="20.25" hidden="false" customHeight="true" outlineLevel="0" collapsed="false">
      <c r="A27" s="127"/>
      <c r="B27" s="127"/>
      <c r="C27" s="127" t="s">
        <v>674</v>
      </c>
      <c r="D27" s="128" t="s">
        <v>695</v>
      </c>
      <c r="E27" s="129" t="n">
        <f aca="false">F27+G27+H27</f>
        <v>0.38</v>
      </c>
      <c r="F27" s="129"/>
      <c r="G27" s="129"/>
      <c r="H27" s="130" t="n">
        <v>0.38</v>
      </c>
    </row>
    <row r="28" customFormat="false" ht="20.25" hidden="false" customHeight="true" outlineLevel="0" collapsed="false">
      <c r="A28" s="127"/>
      <c r="B28" s="127"/>
      <c r="C28" s="127" t="s">
        <v>676</v>
      </c>
      <c r="D28" s="128" t="s">
        <v>696</v>
      </c>
      <c r="E28" s="129" t="n">
        <f aca="false">F28+G28+H28</f>
        <v>18.5</v>
      </c>
      <c r="F28" s="129" t="n">
        <v>6</v>
      </c>
      <c r="G28" s="129" t="n">
        <v>2.5</v>
      </c>
      <c r="H28" s="130" t="n">
        <v>10</v>
      </c>
    </row>
    <row r="29" customFormat="false" ht="20.25" hidden="false" customHeight="true" outlineLevel="0" collapsed="false">
      <c r="A29" s="127"/>
      <c r="B29" s="127" t="s">
        <v>686</v>
      </c>
      <c r="C29" s="127"/>
      <c r="D29" s="128" t="s">
        <v>697</v>
      </c>
      <c r="E29" s="129" t="n">
        <f aca="false">SUM(E30:E33)</f>
        <v>304.008084</v>
      </c>
      <c r="F29" s="129" t="n">
        <f aca="false">SUM(F30:F33)</f>
        <v>304.008084</v>
      </c>
      <c r="G29" s="129" t="n">
        <f aca="false">SUM(G30:G33)</f>
        <v>0</v>
      </c>
      <c r="H29" s="129" t="n">
        <f aca="false">SUM(H30:H33)</f>
        <v>0</v>
      </c>
    </row>
    <row r="30" customFormat="false" ht="20.25" hidden="false" customHeight="true" outlineLevel="0" collapsed="false">
      <c r="A30" s="127"/>
      <c r="B30" s="127"/>
      <c r="C30" s="127" t="s">
        <v>667</v>
      </c>
      <c r="D30" s="128" t="s">
        <v>698</v>
      </c>
      <c r="E30" s="129" t="n">
        <f aca="false">F30+G30+H30</f>
        <v>127.908084</v>
      </c>
      <c r="F30" s="129" t="n">
        <v>127.908084</v>
      </c>
      <c r="G30" s="129" t="n">
        <v>0</v>
      </c>
      <c r="H30" s="130"/>
    </row>
    <row r="31" customFormat="false" ht="20.25" hidden="false" customHeight="true" outlineLevel="0" collapsed="false">
      <c r="A31" s="127"/>
      <c r="B31" s="127"/>
      <c r="C31" s="127" t="s">
        <v>686</v>
      </c>
      <c r="D31" s="128" t="s">
        <v>699</v>
      </c>
      <c r="E31" s="129" t="n">
        <f aca="false">F31+G31+H31</f>
        <v>15</v>
      </c>
      <c r="F31" s="129" t="n">
        <v>15</v>
      </c>
      <c r="G31" s="129" t="n">
        <v>0</v>
      </c>
      <c r="H31" s="130"/>
    </row>
    <row r="32" customFormat="false" ht="20.25" hidden="false" customHeight="true" outlineLevel="0" collapsed="false">
      <c r="A32" s="127"/>
      <c r="B32" s="127"/>
      <c r="C32" s="127" t="s">
        <v>700</v>
      </c>
      <c r="D32" s="128" t="s">
        <v>701</v>
      </c>
      <c r="E32" s="129" t="n">
        <f aca="false">F32+G32+H32</f>
        <v>161</v>
      </c>
      <c r="F32" s="129" t="n">
        <v>161</v>
      </c>
      <c r="G32" s="129" t="n">
        <v>0</v>
      </c>
      <c r="H32" s="130"/>
    </row>
    <row r="33" customFormat="false" ht="20.25" hidden="false" customHeight="true" outlineLevel="0" collapsed="false">
      <c r="A33" s="127"/>
      <c r="B33" s="127"/>
      <c r="C33" s="127" t="s">
        <v>676</v>
      </c>
      <c r="D33" s="128" t="s">
        <v>702</v>
      </c>
      <c r="E33" s="129" t="n">
        <f aca="false">F33+G33+H33</f>
        <v>0.1</v>
      </c>
      <c r="F33" s="129" t="n">
        <v>0.1</v>
      </c>
      <c r="G33" s="129" t="n">
        <v>0</v>
      </c>
      <c r="H33" s="130"/>
    </row>
    <row r="34" customFormat="false" ht="20.25" hidden="false" customHeight="true" outlineLevel="0" collapsed="false">
      <c r="A34" s="127"/>
      <c r="B34" s="127" t="s">
        <v>672</v>
      </c>
      <c r="C34" s="127"/>
      <c r="D34" s="128" t="s">
        <v>703</v>
      </c>
      <c r="E34" s="129" t="n">
        <f aca="false">SUM(E35:E38)</f>
        <v>2932.1</v>
      </c>
      <c r="F34" s="129" t="n">
        <f aca="false">SUM(F35:F38)</f>
        <v>2200.1</v>
      </c>
      <c r="G34" s="129" t="n">
        <f aca="false">SUM(G35:G38)</f>
        <v>526</v>
      </c>
      <c r="H34" s="129" t="n">
        <f aca="false">SUM(H35:H38)</f>
        <v>206</v>
      </c>
    </row>
    <row r="35" customFormat="false" ht="20.25" hidden="false" customHeight="true" outlineLevel="0" collapsed="false">
      <c r="A35" s="127"/>
      <c r="B35" s="127"/>
      <c r="C35" s="127" t="s">
        <v>667</v>
      </c>
      <c r="D35" s="128" t="s">
        <v>704</v>
      </c>
      <c r="E35" s="129" t="n">
        <f aca="false">F35+G35+H35</f>
        <v>1796</v>
      </c>
      <c r="F35" s="129" t="n">
        <v>1796</v>
      </c>
      <c r="G35" s="129" t="n">
        <v>0</v>
      </c>
      <c r="H35" s="130"/>
    </row>
    <row r="36" customFormat="false" ht="20.25" hidden="false" customHeight="true" outlineLevel="0" collapsed="false">
      <c r="A36" s="127"/>
      <c r="B36" s="127"/>
      <c r="C36" s="127" t="s">
        <v>678</v>
      </c>
      <c r="D36" s="128" t="s">
        <v>705</v>
      </c>
      <c r="E36" s="129" t="n">
        <f aca="false">F36+G36+H36</f>
        <v>107</v>
      </c>
      <c r="F36" s="129" t="n">
        <v>92</v>
      </c>
      <c r="G36" s="129" t="n">
        <v>15</v>
      </c>
      <c r="H36" s="130"/>
    </row>
    <row r="37" customFormat="false" ht="20.25" hidden="false" customHeight="true" outlineLevel="0" collapsed="false">
      <c r="A37" s="127"/>
      <c r="B37" s="127"/>
      <c r="C37" s="127" t="s">
        <v>700</v>
      </c>
      <c r="D37" s="128" t="s">
        <v>706</v>
      </c>
      <c r="E37" s="129" t="n">
        <f aca="false">F37+G37+H37</f>
        <v>250</v>
      </c>
      <c r="F37" s="129" t="n">
        <v>250</v>
      </c>
      <c r="G37" s="129" t="n">
        <v>0</v>
      </c>
      <c r="H37" s="130"/>
    </row>
    <row r="38" customFormat="false" ht="20.25" hidden="false" customHeight="true" outlineLevel="0" collapsed="false">
      <c r="A38" s="127"/>
      <c r="B38" s="127"/>
      <c r="C38" s="127" t="s">
        <v>676</v>
      </c>
      <c r="D38" s="128" t="s">
        <v>707</v>
      </c>
      <c r="E38" s="129" t="n">
        <f aca="false">F38+G38+H38</f>
        <v>779.1</v>
      </c>
      <c r="F38" s="129" t="n">
        <v>62.1</v>
      </c>
      <c r="G38" s="129" t="n">
        <v>511</v>
      </c>
      <c r="H38" s="130" t="n">
        <v>206</v>
      </c>
    </row>
    <row r="39" customFormat="false" ht="20.25" hidden="false" customHeight="true" outlineLevel="0" collapsed="false">
      <c r="A39" s="127"/>
      <c r="B39" s="127" t="s">
        <v>700</v>
      </c>
      <c r="C39" s="127"/>
      <c r="D39" s="128" t="s">
        <v>708</v>
      </c>
      <c r="E39" s="129" t="n">
        <f aca="false">E40</f>
        <v>3955</v>
      </c>
      <c r="F39" s="129" t="n">
        <f aca="false">F40</f>
        <v>3940</v>
      </c>
      <c r="G39" s="129" t="n">
        <f aca="false">G40</f>
        <v>0</v>
      </c>
      <c r="H39" s="129" t="n">
        <f aca="false">H40</f>
        <v>15</v>
      </c>
    </row>
    <row r="40" customFormat="false" ht="20.25" hidden="false" customHeight="true" outlineLevel="0" collapsed="false">
      <c r="A40" s="127"/>
      <c r="B40" s="127"/>
      <c r="C40" s="127" t="s">
        <v>676</v>
      </c>
      <c r="D40" s="128" t="s">
        <v>709</v>
      </c>
      <c r="E40" s="129" t="n">
        <f aca="false">F40+G40+H40</f>
        <v>3955</v>
      </c>
      <c r="F40" s="129" t="n">
        <v>3940</v>
      </c>
      <c r="G40" s="129" t="n">
        <v>0</v>
      </c>
      <c r="H40" s="130" t="n">
        <v>15</v>
      </c>
    </row>
    <row r="41" customFormat="false" ht="20.25" hidden="false" customHeight="true" outlineLevel="0" collapsed="false">
      <c r="A41" s="127"/>
      <c r="B41" s="127" t="s">
        <v>674</v>
      </c>
      <c r="C41" s="127"/>
      <c r="D41" s="128" t="s">
        <v>710</v>
      </c>
      <c r="E41" s="129" t="n">
        <f aca="false">SUM(E42:E44)</f>
        <v>309.897074</v>
      </c>
      <c r="F41" s="129" t="n">
        <f aca="false">SUM(F42:F44)</f>
        <v>309.897074</v>
      </c>
      <c r="G41" s="129" t="n">
        <f aca="false">SUM(G42:G44)</f>
        <v>0</v>
      </c>
      <c r="H41" s="129" t="n">
        <f aca="false">SUM(H42:H44)</f>
        <v>0</v>
      </c>
    </row>
    <row r="42" customFormat="false" ht="20.25" hidden="false" customHeight="true" outlineLevel="0" collapsed="false">
      <c r="A42" s="127"/>
      <c r="B42" s="127"/>
      <c r="C42" s="127" t="s">
        <v>667</v>
      </c>
      <c r="D42" s="128" t="s">
        <v>711</v>
      </c>
      <c r="E42" s="129" t="n">
        <f aca="false">F42+G42+H42</f>
        <v>168.197074</v>
      </c>
      <c r="F42" s="129" t="n">
        <v>168.197074</v>
      </c>
      <c r="G42" s="129" t="n">
        <v>0</v>
      </c>
      <c r="H42" s="130"/>
    </row>
    <row r="43" customFormat="false" ht="20.25" hidden="false" customHeight="true" outlineLevel="0" collapsed="false">
      <c r="A43" s="127"/>
      <c r="B43" s="127"/>
      <c r="C43" s="127" t="s">
        <v>670</v>
      </c>
      <c r="D43" s="128" t="s">
        <v>712</v>
      </c>
      <c r="E43" s="129" t="n">
        <f aca="false">F43+G43+H43</f>
        <v>27</v>
      </c>
      <c r="F43" s="129" t="n">
        <v>27</v>
      </c>
      <c r="G43" s="129" t="n">
        <v>0</v>
      </c>
      <c r="H43" s="130"/>
    </row>
    <row r="44" customFormat="false" ht="20.25" hidden="false" customHeight="true" outlineLevel="0" collapsed="false">
      <c r="A44" s="127"/>
      <c r="B44" s="127"/>
      <c r="C44" s="127" t="s">
        <v>676</v>
      </c>
      <c r="D44" s="128" t="s">
        <v>713</v>
      </c>
      <c r="E44" s="129" t="n">
        <f aca="false">F44+G44+H44</f>
        <v>114.7</v>
      </c>
      <c r="F44" s="129" t="n">
        <v>114.7</v>
      </c>
      <c r="G44" s="129" t="n">
        <v>0</v>
      </c>
      <c r="H44" s="130"/>
    </row>
    <row r="45" s="119" customFormat="true" ht="20.25" hidden="false" customHeight="true" outlineLevel="0" collapsed="false">
      <c r="A45" s="127"/>
      <c r="B45" s="127" t="s">
        <v>714</v>
      </c>
      <c r="C45" s="127"/>
      <c r="D45" s="128" t="s">
        <v>715</v>
      </c>
      <c r="E45" s="129" t="n">
        <f aca="false">E46</f>
        <v>70</v>
      </c>
      <c r="F45" s="129" t="n">
        <f aca="false">F46</f>
        <v>0</v>
      </c>
      <c r="G45" s="129" t="n">
        <f aca="false">G46</f>
        <v>0</v>
      </c>
      <c r="H45" s="129" t="n">
        <f aca="false">H46</f>
        <v>70</v>
      </c>
    </row>
    <row r="46" s="119" customFormat="true" ht="20.25" hidden="false" customHeight="true" outlineLevel="0" collapsed="false">
      <c r="A46" s="127"/>
      <c r="B46" s="127"/>
      <c r="C46" s="127" t="s">
        <v>672</v>
      </c>
      <c r="D46" s="128" t="s">
        <v>716</v>
      </c>
      <c r="E46" s="129" t="n">
        <f aca="false">F46+G46+H46</f>
        <v>70</v>
      </c>
      <c r="F46" s="129"/>
      <c r="G46" s="129"/>
      <c r="H46" s="130" t="n">
        <v>70</v>
      </c>
    </row>
    <row r="47" customFormat="false" ht="20.25" hidden="false" customHeight="true" outlineLevel="0" collapsed="false">
      <c r="A47" s="127"/>
      <c r="B47" s="127" t="s">
        <v>717</v>
      </c>
      <c r="C47" s="127"/>
      <c r="D47" s="128" t="s">
        <v>718</v>
      </c>
      <c r="E47" s="129" t="n">
        <f aca="false">SUM(E48:E49)</f>
        <v>1077.354258</v>
      </c>
      <c r="F47" s="129" t="n">
        <f aca="false">SUM(F48:F49)</f>
        <v>1047.354258</v>
      </c>
      <c r="G47" s="129" t="n">
        <f aca="false">SUM(G48:G49)</f>
        <v>30</v>
      </c>
      <c r="H47" s="129" t="n">
        <f aca="false">SUM(H48:H49)</f>
        <v>0</v>
      </c>
    </row>
    <row r="48" customFormat="false" ht="20.25" hidden="false" customHeight="true" outlineLevel="0" collapsed="false">
      <c r="A48" s="127"/>
      <c r="B48" s="127"/>
      <c r="C48" s="127" t="s">
        <v>667</v>
      </c>
      <c r="D48" s="128" t="s">
        <v>719</v>
      </c>
      <c r="E48" s="129" t="n">
        <f aca="false">F48+G48+H48</f>
        <v>1047.354258</v>
      </c>
      <c r="F48" s="129" t="n">
        <v>1047.354258</v>
      </c>
      <c r="G48" s="129" t="n">
        <v>0</v>
      </c>
      <c r="H48" s="130"/>
    </row>
    <row r="49" customFormat="false" ht="20.25" hidden="false" customHeight="true" outlineLevel="0" collapsed="false">
      <c r="A49" s="127"/>
      <c r="B49" s="127"/>
      <c r="C49" s="127" t="s">
        <v>676</v>
      </c>
      <c r="D49" s="128" t="s">
        <v>720</v>
      </c>
      <c r="E49" s="129" t="n">
        <f aca="false">F49+G49+H49</f>
        <v>30</v>
      </c>
      <c r="F49" s="129" t="n">
        <v>0</v>
      </c>
      <c r="G49" s="129" t="n">
        <v>30</v>
      </c>
      <c r="H49" s="130"/>
    </row>
    <row r="50" customFormat="false" ht="20.25" hidden="false" customHeight="true" outlineLevel="0" collapsed="false">
      <c r="A50" s="127"/>
      <c r="B50" s="127" t="s">
        <v>721</v>
      </c>
      <c r="C50" s="127"/>
      <c r="D50" s="128" t="s">
        <v>722</v>
      </c>
      <c r="E50" s="129" t="n">
        <f aca="false">E51+E52</f>
        <v>550.413568</v>
      </c>
      <c r="F50" s="129" t="n">
        <f aca="false">F51+F52</f>
        <v>550.413568</v>
      </c>
      <c r="G50" s="129" t="n">
        <f aca="false">G51+G52</f>
        <v>0</v>
      </c>
      <c r="H50" s="129" t="n">
        <f aca="false">H51+H52</f>
        <v>0</v>
      </c>
    </row>
    <row r="51" customFormat="false" ht="20.25" hidden="false" customHeight="true" outlineLevel="0" collapsed="false">
      <c r="A51" s="127"/>
      <c r="B51" s="127"/>
      <c r="C51" s="127" t="s">
        <v>667</v>
      </c>
      <c r="D51" s="128" t="s">
        <v>723</v>
      </c>
      <c r="E51" s="129" t="n">
        <f aca="false">F51+G51+H51</f>
        <v>505.413568</v>
      </c>
      <c r="F51" s="129" t="n">
        <v>505.413568</v>
      </c>
      <c r="G51" s="129" t="n">
        <v>0</v>
      </c>
      <c r="H51" s="130"/>
    </row>
    <row r="52" customFormat="false" ht="20.25" hidden="false" customHeight="true" outlineLevel="0" collapsed="false">
      <c r="A52" s="127"/>
      <c r="B52" s="127"/>
      <c r="C52" s="127" t="s">
        <v>676</v>
      </c>
      <c r="D52" s="128" t="s">
        <v>724</v>
      </c>
      <c r="E52" s="129" t="n">
        <f aca="false">F52+G52+H52</f>
        <v>45</v>
      </c>
      <c r="F52" s="129" t="n">
        <v>45</v>
      </c>
      <c r="G52" s="129" t="n">
        <v>0</v>
      </c>
      <c r="H52" s="130"/>
    </row>
    <row r="53" customFormat="false" ht="20.25" hidden="false" customHeight="true" outlineLevel="0" collapsed="false">
      <c r="A53" s="127"/>
      <c r="B53" s="127" t="s">
        <v>725</v>
      </c>
      <c r="C53" s="127"/>
      <c r="D53" s="128" t="s">
        <v>726</v>
      </c>
      <c r="E53" s="129" t="n">
        <f aca="false">SUM(E54:E57)</f>
        <v>3492.297012</v>
      </c>
      <c r="F53" s="129" t="n">
        <f aca="false">SUM(F54:F57)</f>
        <v>3492.297012</v>
      </c>
      <c r="G53" s="129" t="n">
        <f aca="false">SUM(G54:G57)</f>
        <v>0</v>
      </c>
      <c r="H53" s="129" t="n">
        <f aca="false">SUM(H54:H57)</f>
        <v>0</v>
      </c>
    </row>
    <row r="54" customFormat="false" ht="20.25" hidden="false" customHeight="true" outlineLevel="0" collapsed="false">
      <c r="A54" s="127"/>
      <c r="B54" s="127"/>
      <c r="C54" s="127" t="s">
        <v>667</v>
      </c>
      <c r="D54" s="128" t="s">
        <v>727</v>
      </c>
      <c r="E54" s="129" t="n">
        <f aca="false">F54+G54+H54</f>
        <v>2380.297012</v>
      </c>
      <c r="F54" s="129" t="n">
        <v>2380.297012</v>
      </c>
      <c r="G54" s="129" t="n">
        <v>0</v>
      </c>
      <c r="H54" s="130"/>
    </row>
    <row r="55" customFormat="false" ht="20.25" hidden="false" customHeight="true" outlineLevel="0" collapsed="false">
      <c r="A55" s="127"/>
      <c r="B55" s="127"/>
      <c r="C55" s="127" t="s">
        <v>670</v>
      </c>
      <c r="D55" s="128" t="s">
        <v>728</v>
      </c>
      <c r="E55" s="129" t="n">
        <f aca="false">F55+G55+H55</f>
        <v>737</v>
      </c>
      <c r="F55" s="129" t="n">
        <v>737</v>
      </c>
      <c r="G55" s="129" t="n">
        <v>0</v>
      </c>
      <c r="H55" s="130"/>
    </row>
    <row r="56" customFormat="false" ht="20.25" hidden="false" customHeight="true" outlineLevel="0" collapsed="false">
      <c r="A56" s="127"/>
      <c r="B56" s="127"/>
      <c r="C56" s="127" t="s">
        <v>672</v>
      </c>
      <c r="D56" s="128" t="s">
        <v>729</v>
      </c>
      <c r="E56" s="129" t="n">
        <f aca="false">F56+G56+H56</f>
        <v>75</v>
      </c>
      <c r="F56" s="129" t="n">
        <v>75</v>
      </c>
      <c r="G56" s="129" t="n">
        <v>0</v>
      </c>
      <c r="H56" s="130"/>
    </row>
    <row r="57" customFormat="false" ht="20.25" hidden="false" customHeight="true" outlineLevel="0" collapsed="false">
      <c r="A57" s="127"/>
      <c r="B57" s="127"/>
      <c r="C57" s="127" t="s">
        <v>676</v>
      </c>
      <c r="D57" s="128" t="s">
        <v>730</v>
      </c>
      <c r="E57" s="129" t="n">
        <f aca="false">F57+G57+H57</f>
        <v>300</v>
      </c>
      <c r="F57" s="129" t="n">
        <v>300</v>
      </c>
      <c r="G57" s="129" t="n">
        <v>0</v>
      </c>
      <c r="H57" s="130"/>
    </row>
    <row r="58" customFormat="false" ht="20.25" hidden="false" customHeight="true" outlineLevel="0" collapsed="false">
      <c r="A58" s="127"/>
      <c r="B58" s="127" t="s">
        <v>731</v>
      </c>
      <c r="C58" s="127"/>
      <c r="D58" s="128" t="s">
        <v>732</v>
      </c>
      <c r="E58" s="129" t="n">
        <f aca="false">E59</f>
        <v>3.7</v>
      </c>
      <c r="F58" s="129" t="n">
        <f aca="false">F59</f>
        <v>3.7</v>
      </c>
      <c r="G58" s="129" t="n">
        <f aca="false">G59</f>
        <v>0</v>
      </c>
      <c r="H58" s="129" t="n">
        <f aca="false">H59</f>
        <v>0</v>
      </c>
    </row>
    <row r="59" customFormat="false" ht="20.25" hidden="false" customHeight="true" outlineLevel="0" collapsed="false">
      <c r="A59" s="127"/>
      <c r="B59" s="127"/>
      <c r="C59" s="127" t="s">
        <v>676</v>
      </c>
      <c r="D59" s="128" t="s">
        <v>733</v>
      </c>
      <c r="E59" s="129" t="n">
        <f aca="false">F59+G59+H59</f>
        <v>3.7</v>
      </c>
      <c r="F59" s="129" t="n">
        <v>3.7</v>
      </c>
      <c r="G59" s="129" t="n">
        <v>0</v>
      </c>
      <c r="H59" s="130"/>
    </row>
    <row r="60" customFormat="false" ht="20.25" hidden="false" customHeight="true" outlineLevel="0" collapsed="false">
      <c r="A60" s="127"/>
      <c r="B60" s="127" t="s">
        <v>734</v>
      </c>
      <c r="C60" s="127"/>
      <c r="D60" s="128" t="s">
        <v>735</v>
      </c>
      <c r="E60" s="129" t="n">
        <f aca="false">E61</f>
        <v>86.25531</v>
      </c>
      <c r="F60" s="129" t="n">
        <f aca="false">F61</f>
        <v>86.25531</v>
      </c>
      <c r="G60" s="129" t="n">
        <f aca="false">G61</f>
        <v>0</v>
      </c>
      <c r="H60" s="129" t="n">
        <f aca="false">H61</f>
        <v>0</v>
      </c>
    </row>
    <row r="61" customFormat="false" ht="20.25" hidden="false" customHeight="true" outlineLevel="0" collapsed="false">
      <c r="A61" s="127"/>
      <c r="B61" s="127"/>
      <c r="C61" s="127" t="s">
        <v>667</v>
      </c>
      <c r="D61" s="128" t="s">
        <v>736</v>
      </c>
      <c r="E61" s="129" t="n">
        <f aca="false">F61+G61+H61</f>
        <v>86.25531</v>
      </c>
      <c r="F61" s="129" t="n">
        <v>86.25531</v>
      </c>
      <c r="G61" s="129" t="n">
        <v>0</v>
      </c>
      <c r="H61" s="130"/>
    </row>
    <row r="62" customFormat="false" ht="20.25" hidden="false" customHeight="true" outlineLevel="0" collapsed="false">
      <c r="A62" s="127"/>
      <c r="B62" s="127" t="s">
        <v>737</v>
      </c>
      <c r="C62" s="127"/>
      <c r="D62" s="128" t="s">
        <v>738</v>
      </c>
      <c r="E62" s="129" t="n">
        <f aca="false">E63</f>
        <v>10</v>
      </c>
      <c r="F62" s="129" t="n">
        <f aca="false">F63</f>
        <v>10</v>
      </c>
      <c r="G62" s="129" t="n">
        <f aca="false">G63</f>
        <v>0</v>
      </c>
      <c r="H62" s="129" t="n">
        <f aca="false">H63</f>
        <v>0</v>
      </c>
    </row>
    <row r="63" customFormat="false" ht="20.25" hidden="false" customHeight="true" outlineLevel="0" collapsed="false">
      <c r="A63" s="127"/>
      <c r="B63" s="127"/>
      <c r="C63" s="127" t="s">
        <v>676</v>
      </c>
      <c r="D63" s="128" t="s">
        <v>739</v>
      </c>
      <c r="E63" s="129" t="n">
        <f aca="false">F63+G63+H63</f>
        <v>10</v>
      </c>
      <c r="F63" s="129" t="n">
        <v>10</v>
      </c>
      <c r="G63" s="129"/>
      <c r="H63" s="130"/>
    </row>
    <row r="64" customFormat="false" ht="20.25" hidden="false" customHeight="true" outlineLevel="0" collapsed="false">
      <c r="A64" s="127"/>
      <c r="B64" s="127" t="s">
        <v>740</v>
      </c>
      <c r="C64" s="127"/>
      <c r="D64" s="128" t="s">
        <v>741</v>
      </c>
      <c r="E64" s="129" t="n">
        <f aca="false">E65+E66</f>
        <v>524</v>
      </c>
      <c r="F64" s="129" t="n">
        <f aca="false">F65+F66</f>
        <v>524</v>
      </c>
      <c r="G64" s="129" t="n">
        <f aca="false">G65+G66</f>
        <v>0</v>
      </c>
      <c r="H64" s="129" t="n">
        <f aca="false">H65+H66</f>
        <v>0</v>
      </c>
    </row>
    <row r="65" customFormat="false" ht="20.25" hidden="false" customHeight="true" outlineLevel="0" collapsed="false">
      <c r="A65" s="127"/>
      <c r="B65" s="127"/>
      <c r="C65" s="127" t="s">
        <v>667</v>
      </c>
      <c r="D65" s="128" t="s">
        <v>742</v>
      </c>
      <c r="E65" s="129" t="n">
        <f aca="false">F65+G65+H65</f>
        <v>516</v>
      </c>
      <c r="F65" s="129" t="n">
        <v>516</v>
      </c>
      <c r="G65" s="129" t="n">
        <v>0</v>
      </c>
      <c r="H65" s="130"/>
    </row>
    <row r="66" customFormat="false" ht="20.25" hidden="false" customHeight="true" outlineLevel="0" collapsed="false">
      <c r="A66" s="127"/>
      <c r="B66" s="127"/>
      <c r="C66" s="127" t="s">
        <v>676</v>
      </c>
      <c r="D66" s="128" t="s">
        <v>743</v>
      </c>
      <c r="E66" s="129" t="n">
        <f aca="false">F66+G66+H66</f>
        <v>8</v>
      </c>
      <c r="F66" s="129" t="n">
        <v>8</v>
      </c>
      <c r="G66" s="129" t="n">
        <v>0</v>
      </c>
      <c r="H66" s="130"/>
    </row>
    <row r="67" customFormat="false" ht="20.25" hidden="false" customHeight="true" outlineLevel="0" collapsed="false">
      <c r="A67" s="127"/>
      <c r="B67" s="127" t="s">
        <v>744</v>
      </c>
      <c r="C67" s="127"/>
      <c r="D67" s="128" t="s">
        <v>745</v>
      </c>
      <c r="E67" s="129" t="n">
        <f aca="false">E68+E69</f>
        <v>818.522878</v>
      </c>
      <c r="F67" s="129" t="n">
        <f aca="false">F68+F69</f>
        <v>818.522878</v>
      </c>
      <c r="G67" s="129" t="n">
        <f aca="false">G68+G69</f>
        <v>0</v>
      </c>
      <c r="H67" s="129" t="n">
        <f aca="false">H68+H69</f>
        <v>0</v>
      </c>
    </row>
    <row r="68" customFormat="false" ht="20.25" hidden="false" customHeight="true" outlineLevel="0" collapsed="false">
      <c r="A68" s="127"/>
      <c r="B68" s="127"/>
      <c r="C68" s="127" t="s">
        <v>667</v>
      </c>
      <c r="D68" s="128" t="s">
        <v>746</v>
      </c>
      <c r="E68" s="129" t="n">
        <f aca="false">F68+G68+H68</f>
        <v>816.522878</v>
      </c>
      <c r="F68" s="129" t="n">
        <v>816.522878</v>
      </c>
      <c r="G68" s="129" t="n">
        <v>0</v>
      </c>
      <c r="H68" s="130"/>
    </row>
    <row r="69" customFormat="false" ht="20.25" hidden="false" customHeight="true" outlineLevel="0" collapsed="false">
      <c r="A69" s="127"/>
      <c r="B69" s="127"/>
      <c r="C69" s="127" t="s">
        <v>676</v>
      </c>
      <c r="D69" s="128" t="s">
        <v>747</v>
      </c>
      <c r="E69" s="129" t="n">
        <f aca="false">F69+G69+H69</f>
        <v>2</v>
      </c>
      <c r="F69" s="129" t="n">
        <v>2</v>
      </c>
      <c r="G69" s="129" t="n">
        <v>0</v>
      </c>
      <c r="H69" s="130"/>
    </row>
    <row r="70" customFormat="false" ht="20.25" hidden="false" customHeight="true" outlineLevel="0" collapsed="false">
      <c r="A70" s="127"/>
      <c r="B70" s="127" t="s">
        <v>748</v>
      </c>
      <c r="C70" s="127"/>
      <c r="D70" s="128" t="s">
        <v>749</v>
      </c>
      <c r="E70" s="129" t="n">
        <f aca="false">SUM(E71:E73)</f>
        <v>570.252426</v>
      </c>
      <c r="F70" s="129" t="n">
        <f aca="false">SUM(F71:F73)</f>
        <v>552.502426</v>
      </c>
      <c r="G70" s="129" t="n">
        <f aca="false">SUM(G71:G73)</f>
        <v>0</v>
      </c>
      <c r="H70" s="129" t="n">
        <f aca="false">SUM(H71:H73)</f>
        <v>17.75</v>
      </c>
    </row>
    <row r="71" customFormat="false" ht="20.25" hidden="false" customHeight="true" outlineLevel="0" collapsed="false">
      <c r="A71" s="127"/>
      <c r="B71" s="127"/>
      <c r="C71" s="127" t="s">
        <v>667</v>
      </c>
      <c r="D71" s="128" t="s">
        <v>750</v>
      </c>
      <c r="E71" s="129" t="n">
        <f aca="false">F71+G71+H71</f>
        <v>260.502426</v>
      </c>
      <c r="F71" s="129" t="n">
        <v>260.502426</v>
      </c>
      <c r="G71" s="129" t="n">
        <v>0</v>
      </c>
      <c r="H71" s="130"/>
    </row>
    <row r="72" customFormat="false" ht="20.25" hidden="false" customHeight="true" outlineLevel="0" collapsed="false">
      <c r="A72" s="127"/>
      <c r="B72" s="127"/>
      <c r="C72" s="127" t="s">
        <v>678</v>
      </c>
      <c r="D72" s="128" t="s">
        <v>751</v>
      </c>
      <c r="E72" s="129" t="n">
        <f aca="false">F72+G72+H72</f>
        <v>226</v>
      </c>
      <c r="F72" s="129" t="n">
        <v>226</v>
      </c>
      <c r="G72" s="129" t="n">
        <v>0</v>
      </c>
      <c r="H72" s="130"/>
    </row>
    <row r="73" customFormat="false" ht="20.25" hidden="false" customHeight="true" outlineLevel="0" collapsed="false">
      <c r="A73" s="127"/>
      <c r="B73" s="127"/>
      <c r="C73" s="127" t="s">
        <v>676</v>
      </c>
      <c r="D73" s="128" t="s">
        <v>752</v>
      </c>
      <c r="E73" s="129" t="n">
        <f aca="false">F73+G73+H73</f>
        <v>83.75</v>
      </c>
      <c r="F73" s="129" t="n">
        <v>66</v>
      </c>
      <c r="G73" s="129" t="n">
        <v>0</v>
      </c>
      <c r="H73" s="130" t="n">
        <v>17.75</v>
      </c>
    </row>
    <row r="74" customFormat="false" ht="20.25" hidden="false" customHeight="true" outlineLevel="0" collapsed="false">
      <c r="A74" s="127"/>
      <c r="B74" s="127" t="s">
        <v>753</v>
      </c>
      <c r="C74" s="127"/>
      <c r="D74" s="128" t="s">
        <v>754</v>
      </c>
      <c r="E74" s="129" t="n">
        <f aca="false">E75+E76</f>
        <v>349.676</v>
      </c>
      <c r="F74" s="129" t="n">
        <f aca="false">F75+F76</f>
        <v>349.676</v>
      </c>
      <c r="G74" s="129" t="n">
        <f aca="false">G75+G76</f>
        <v>0</v>
      </c>
      <c r="H74" s="129" t="n">
        <f aca="false">H75+H76</f>
        <v>0</v>
      </c>
    </row>
    <row r="75" customFormat="false" ht="20.25" hidden="false" customHeight="true" outlineLevel="0" collapsed="false">
      <c r="A75" s="127"/>
      <c r="B75" s="127"/>
      <c r="C75" s="127" t="s">
        <v>667</v>
      </c>
      <c r="D75" s="128" t="s">
        <v>755</v>
      </c>
      <c r="E75" s="129" t="n">
        <f aca="false">F75+G75+H75</f>
        <v>132</v>
      </c>
      <c r="F75" s="129" t="n">
        <v>132</v>
      </c>
      <c r="G75" s="129" t="n">
        <v>0</v>
      </c>
      <c r="H75" s="130"/>
    </row>
    <row r="76" customFormat="false" ht="20.25" hidden="false" customHeight="true" outlineLevel="0" collapsed="false">
      <c r="A76" s="127"/>
      <c r="B76" s="127"/>
      <c r="C76" s="127" t="s">
        <v>676</v>
      </c>
      <c r="D76" s="128" t="s">
        <v>756</v>
      </c>
      <c r="E76" s="129" t="n">
        <f aca="false">F76+G76+H76</f>
        <v>217.676</v>
      </c>
      <c r="F76" s="129" t="n">
        <v>217.676</v>
      </c>
      <c r="G76" s="129" t="n">
        <v>0</v>
      </c>
      <c r="H76" s="130"/>
    </row>
    <row r="77" customFormat="false" ht="20.25" hidden="false" customHeight="true" outlineLevel="0" collapsed="false">
      <c r="A77" s="127"/>
      <c r="B77" s="127" t="s">
        <v>757</v>
      </c>
      <c r="C77" s="127"/>
      <c r="D77" s="128" t="s">
        <v>758</v>
      </c>
      <c r="E77" s="129" t="n">
        <f aca="false">SUM(E78:E81)</f>
        <v>217</v>
      </c>
      <c r="F77" s="129" t="n">
        <f aca="false">SUM(F78:F81)</f>
        <v>217</v>
      </c>
      <c r="G77" s="129" t="n">
        <f aca="false">SUM(G78:G81)</f>
        <v>0</v>
      </c>
      <c r="H77" s="129" t="n">
        <f aca="false">SUM(H78:H81)</f>
        <v>0</v>
      </c>
    </row>
    <row r="78" customFormat="false" ht="20.25" hidden="false" customHeight="true" outlineLevel="0" collapsed="false">
      <c r="A78" s="127"/>
      <c r="B78" s="127"/>
      <c r="C78" s="127" t="s">
        <v>667</v>
      </c>
      <c r="D78" s="128" t="s">
        <v>759</v>
      </c>
      <c r="E78" s="129" t="n">
        <f aca="false">F78+G78+H78</f>
        <v>206</v>
      </c>
      <c r="F78" s="129" t="n">
        <v>206</v>
      </c>
      <c r="G78" s="129" t="n">
        <v>0</v>
      </c>
      <c r="H78" s="130"/>
    </row>
    <row r="79" customFormat="false" ht="20.25" hidden="false" customHeight="true" outlineLevel="0" collapsed="false">
      <c r="A79" s="127"/>
      <c r="B79" s="127"/>
      <c r="C79" s="127" t="s">
        <v>678</v>
      </c>
      <c r="D79" s="128" t="s">
        <v>760</v>
      </c>
      <c r="E79" s="129" t="n">
        <f aca="false">F79+G79+H79</f>
        <v>10</v>
      </c>
      <c r="F79" s="129" t="n">
        <v>10</v>
      </c>
      <c r="G79" s="129" t="n">
        <v>0</v>
      </c>
      <c r="H79" s="130"/>
    </row>
    <row r="80" customFormat="false" ht="20.25" hidden="false" customHeight="true" outlineLevel="0" collapsed="false">
      <c r="A80" s="127"/>
      <c r="B80" s="127"/>
      <c r="C80" s="127" t="s">
        <v>682</v>
      </c>
      <c r="D80" s="128" t="s">
        <v>761</v>
      </c>
      <c r="E80" s="129" t="n">
        <f aca="false">F80+G80+H80</f>
        <v>0.3</v>
      </c>
      <c r="F80" s="129" t="n">
        <v>0.3</v>
      </c>
      <c r="G80" s="129" t="n">
        <v>0</v>
      </c>
      <c r="H80" s="130"/>
    </row>
    <row r="81" customFormat="false" ht="20.25" hidden="false" customHeight="true" outlineLevel="0" collapsed="false">
      <c r="A81" s="127"/>
      <c r="B81" s="127"/>
      <c r="C81" s="127" t="s">
        <v>676</v>
      </c>
      <c r="D81" s="128" t="s">
        <v>762</v>
      </c>
      <c r="E81" s="129" t="n">
        <f aca="false">F81+G81+H81</f>
        <v>0.7</v>
      </c>
      <c r="F81" s="129" t="n">
        <v>0.7</v>
      </c>
      <c r="G81" s="129" t="n">
        <v>0</v>
      </c>
      <c r="H81" s="130"/>
    </row>
    <row r="82" customFormat="false" ht="20.25" hidden="false" customHeight="true" outlineLevel="0" collapsed="false">
      <c r="A82" s="127"/>
      <c r="B82" s="127" t="s">
        <v>763</v>
      </c>
      <c r="C82" s="127"/>
      <c r="D82" s="128" t="s">
        <v>764</v>
      </c>
      <c r="E82" s="129" t="n">
        <f aca="false">SUM(E83:E85)</f>
        <v>333.7</v>
      </c>
      <c r="F82" s="129" t="n">
        <f aca="false">SUM(F83:F85)</f>
        <v>333.7</v>
      </c>
      <c r="G82" s="129" t="n">
        <f aca="false">SUM(G83:G85)</f>
        <v>0</v>
      </c>
      <c r="H82" s="129" t="n">
        <f aca="false">SUM(H83:H85)</f>
        <v>0</v>
      </c>
    </row>
    <row r="83" customFormat="false" ht="20.25" hidden="false" customHeight="true" outlineLevel="0" collapsed="false">
      <c r="A83" s="127"/>
      <c r="B83" s="127"/>
      <c r="C83" s="127" t="s">
        <v>667</v>
      </c>
      <c r="D83" s="128" t="s">
        <v>765</v>
      </c>
      <c r="E83" s="129" t="n">
        <f aca="false">F83+G83+H83</f>
        <v>321</v>
      </c>
      <c r="F83" s="129" t="n">
        <v>321</v>
      </c>
      <c r="G83" s="129" t="n">
        <v>0</v>
      </c>
      <c r="H83" s="130"/>
    </row>
    <row r="84" customFormat="false" ht="20.25" hidden="false" customHeight="true" outlineLevel="0" collapsed="false">
      <c r="A84" s="127"/>
      <c r="B84" s="127"/>
      <c r="C84" s="127" t="s">
        <v>682</v>
      </c>
      <c r="D84" s="128" t="s">
        <v>766</v>
      </c>
      <c r="E84" s="129" t="n">
        <f aca="false">F84+G84+H84</f>
        <v>2</v>
      </c>
      <c r="F84" s="129" t="n">
        <v>2</v>
      </c>
      <c r="G84" s="129" t="n">
        <v>0</v>
      </c>
      <c r="H84" s="130"/>
    </row>
    <row r="85" customFormat="false" ht="20.25" hidden="false" customHeight="true" outlineLevel="0" collapsed="false">
      <c r="A85" s="127"/>
      <c r="B85" s="127"/>
      <c r="C85" s="127" t="s">
        <v>676</v>
      </c>
      <c r="D85" s="128" t="s">
        <v>767</v>
      </c>
      <c r="E85" s="129" t="n">
        <f aca="false">F85+G85+H85</f>
        <v>10.7</v>
      </c>
      <c r="F85" s="129" t="n">
        <v>10.7</v>
      </c>
      <c r="G85" s="129" t="n">
        <v>0</v>
      </c>
      <c r="H85" s="130"/>
    </row>
    <row r="86" customFormat="false" ht="20.25" hidden="false" customHeight="true" outlineLevel="0" collapsed="false">
      <c r="A86" s="127"/>
      <c r="B86" s="127" t="s">
        <v>676</v>
      </c>
      <c r="C86" s="127"/>
      <c r="D86" s="128" t="s">
        <v>768</v>
      </c>
      <c r="E86" s="129" t="n">
        <f aca="false">E87</f>
        <v>4630</v>
      </c>
      <c r="F86" s="129" t="n">
        <f aca="false">F87</f>
        <v>4370</v>
      </c>
      <c r="G86" s="129" t="n">
        <f aca="false">G87</f>
        <v>233</v>
      </c>
      <c r="H86" s="129" t="n">
        <f aca="false">H87</f>
        <v>27</v>
      </c>
    </row>
    <row r="87" customFormat="false" ht="20.25" hidden="false" customHeight="true" outlineLevel="0" collapsed="false">
      <c r="A87" s="127"/>
      <c r="B87" s="127"/>
      <c r="C87" s="127" t="s">
        <v>676</v>
      </c>
      <c r="D87" s="128" t="s">
        <v>769</v>
      </c>
      <c r="E87" s="129" t="n">
        <f aca="false">F87+G87+H87</f>
        <v>4630</v>
      </c>
      <c r="F87" s="129" t="n">
        <v>4370</v>
      </c>
      <c r="G87" s="129" t="n">
        <v>233</v>
      </c>
      <c r="H87" s="130" t="n">
        <v>27</v>
      </c>
    </row>
    <row r="88" customFormat="false" ht="20.25" hidden="false" customHeight="true" outlineLevel="0" collapsed="false">
      <c r="A88" s="127" t="s">
        <v>770</v>
      </c>
      <c r="B88" s="127"/>
      <c r="C88" s="127"/>
      <c r="D88" s="128" t="s">
        <v>771</v>
      </c>
      <c r="E88" s="129" t="n">
        <f aca="false">E89+E94+E103+E105+E112</f>
        <v>28720.058102</v>
      </c>
      <c r="F88" s="129" t="n">
        <f aca="false">F89+F94+F103+F105+F112</f>
        <v>24131.498102</v>
      </c>
      <c r="G88" s="129" t="n">
        <f aca="false">G89+G94+G103+G105+G112</f>
        <v>2957.68</v>
      </c>
      <c r="H88" s="129" t="n">
        <f aca="false">H89+H94+H103+H105+H112</f>
        <v>1630.88</v>
      </c>
    </row>
    <row r="89" customFormat="false" ht="20.25" hidden="false" customHeight="true" outlineLevel="0" collapsed="false">
      <c r="A89" s="127"/>
      <c r="B89" s="127" t="s">
        <v>667</v>
      </c>
      <c r="C89" s="127"/>
      <c r="D89" s="128" t="s">
        <v>772</v>
      </c>
      <c r="E89" s="129" t="n">
        <f aca="false">SUM(E90:E93)</f>
        <v>1551.792</v>
      </c>
      <c r="F89" s="129" t="n">
        <f aca="false">SUM(F90:F93)</f>
        <v>837.432</v>
      </c>
      <c r="G89" s="129" t="n">
        <f aca="false">SUM(G90:G93)</f>
        <v>369.68</v>
      </c>
      <c r="H89" s="129" t="n">
        <f aca="false">SUM(H90:H93)</f>
        <v>344.68</v>
      </c>
    </row>
    <row r="90" customFormat="false" ht="20.25" hidden="false" customHeight="true" outlineLevel="0" collapsed="false">
      <c r="A90" s="127"/>
      <c r="B90" s="127"/>
      <c r="C90" s="127" t="s">
        <v>667</v>
      </c>
      <c r="D90" s="128" t="s">
        <v>773</v>
      </c>
      <c r="E90" s="129" t="n">
        <f aca="false">F90+G90+H90</f>
        <v>51.132</v>
      </c>
      <c r="F90" s="129" t="n">
        <v>51.132</v>
      </c>
      <c r="G90" s="129" t="n">
        <v>0</v>
      </c>
      <c r="H90" s="130"/>
    </row>
    <row r="91" customFormat="false" ht="20.25" hidden="false" customHeight="true" outlineLevel="0" collapsed="false">
      <c r="A91" s="127"/>
      <c r="B91" s="127"/>
      <c r="C91" s="127" t="s">
        <v>678</v>
      </c>
      <c r="D91" s="128" t="s">
        <v>774</v>
      </c>
      <c r="E91" s="129" t="n">
        <f aca="false">F91+G91+H91</f>
        <v>806.66</v>
      </c>
      <c r="F91" s="129" t="n">
        <v>117.3</v>
      </c>
      <c r="G91" s="129" t="n">
        <v>344.68</v>
      </c>
      <c r="H91" s="130" t="n">
        <v>344.68</v>
      </c>
    </row>
    <row r="92" customFormat="false" ht="20.25" hidden="false" customHeight="true" outlineLevel="0" collapsed="false">
      <c r="A92" s="127"/>
      <c r="B92" s="127"/>
      <c r="C92" s="127" t="s">
        <v>682</v>
      </c>
      <c r="D92" s="128" t="s">
        <v>775</v>
      </c>
      <c r="E92" s="129" t="n">
        <f aca="false">F92+G92+H92</f>
        <v>477</v>
      </c>
      <c r="F92" s="129" t="n">
        <v>452</v>
      </c>
      <c r="G92" s="129" t="n">
        <v>25</v>
      </c>
      <c r="H92" s="130"/>
    </row>
    <row r="93" customFormat="false" ht="20.25" hidden="false" customHeight="true" outlineLevel="0" collapsed="false">
      <c r="A93" s="127"/>
      <c r="B93" s="127"/>
      <c r="C93" s="127" t="s">
        <v>676</v>
      </c>
      <c r="D93" s="128" t="s">
        <v>776</v>
      </c>
      <c r="E93" s="129" t="n">
        <f aca="false">F93+G93+H93</f>
        <v>217</v>
      </c>
      <c r="F93" s="129" t="n">
        <v>217</v>
      </c>
      <c r="G93" s="129" t="n">
        <v>0</v>
      </c>
      <c r="H93" s="130"/>
    </row>
    <row r="94" customFormat="false" ht="20.25" hidden="false" customHeight="true" outlineLevel="0" collapsed="false">
      <c r="A94" s="127"/>
      <c r="B94" s="127" t="s">
        <v>678</v>
      </c>
      <c r="C94" s="127"/>
      <c r="D94" s="128" t="s">
        <v>777</v>
      </c>
      <c r="E94" s="129" t="n">
        <f aca="false">SUM(E95:E102)</f>
        <v>23550</v>
      </c>
      <c r="F94" s="129" t="n">
        <f aca="false">SUM(F95:F102)</f>
        <v>22454</v>
      </c>
      <c r="G94" s="129" t="n">
        <f aca="false">SUM(G95:G102)</f>
        <v>528</v>
      </c>
      <c r="H94" s="129" t="n">
        <f aca="false">SUM(H95:H102)</f>
        <v>568</v>
      </c>
    </row>
    <row r="95" customFormat="false" ht="20.25" hidden="false" customHeight="true" outlineLevel="0" collapsed="false">
      <c r="A95" s="127"/>
      <c r="B95" s="127"/>
      <c r="C95" s="127" t="s">
        <v>667</v>
      </c>
      <c r="D95" s="128" t="s">
        <v>778</v>
      </c>
      <c r="E95" s="129" t="n">
        <f aca="false">F95+G95+H95</f>
        <v>10270</v>
      </c>
      <c r="F95" s="129" t="n">
        <v>10270</v>
      </c>
      <c r="G95" s="129" t="n">
        <v>0</v>
      </c>
      <c r="H95" s="130"/>
    </row>
    <row r="96" customFormat="false" ht="20.25" hidden="false" customHeight="true" outlineLevel="0" collapsed="false">
      <c r="A96" s="127"/>
      <c r="B96" s="127"/>
      <c r="C96" s="127" t="s">
        <v>678</v>
      </c>
      <c r="D96" s="128" t="s">
        <v>779</v>
      </c>
      <c r="E96" s="129" t="n">
        <f aca="false">F96+G96+H96</f>
        <v>600</v>
      </c>
      <c r="F96" s="129" t="n">
        <v>600</v>
      </c>
      <c r="G96" s="129" t="n">
        <v>0</v>
      </c>
      <c r="H96" s="130"/>
    </row>
    <row r="97" s="119" customFormat="true" ht="20.25" hidden="false" customHeight="true" outlineLevel="0" collapsed="false">
      <c r="A97" s="127"/>
      <c r="B97" s="127"/>
      <c r="C97" s="127" t="s">
        <v>670</v>
      </c>
      <c r="D97" s="128" t="s">
        <v>780</v>
      </c>
      <c r="E97" s="129" t="n">
        <f aca="false">F97+G97+H97</f>
        <v>260</v>
      </c>
      <c r="F97" s="129"/>
      <c r="G97" s="129"/>
      <c r="H97" s="130" t="n">
        <v>260</v>
      </c>
    </row>
    <row r="98" customFormat="false" ht="20.25" hidden="false" customHeight="true" outlineLevel="0" collapsed="false">
      <c r="A98" s="127"/>
      <c r="B98" s="127"/>
      <c r="C98" s="127" t="s">
        <v>672</v>
      </c>
      <c r="D98" s="128" t="s">
        <v>781</v>
      </c>
      <c r="E98" s="129" t="n">
        <f aca="false">F98+G98+H98</f>
        <v>30</v>
      </c>
      <c r="F98" s="129" t="n">
        <v>30</v>
      </c>
      <c r="G98" s="129" t="n">
        <v>0</v>
      </c>
      <c r="H98" s="130"/>
    </row>
    <row r="99" customFormat="false" ht="20.25" hidden="false" customHeight="true" outlineLevel="0" collapsed="false">
      <c r="A99" s="127"/>
      <c r="B99" s="127"/>
      <c r="C99" s="127" t="s">
        <v>717</v>
      </c>
      <c r="D99" s="128" t="s">
        <v>782</v>
      </c>
      <c r="E99" s="129" t="n">
        <f aca="false">F99+G99+H99</f>
        <v>10576</v>
      </c>
      <c r="F99" s="129" t="n">
        <v>10186</v>
      </c>
      <c r="G99" s="129" t="n">
        <v>390</v>
      </c>
      <c r="H99" s="130"/>
    </row>
    <row r="100" s="119" customFormat="true" ht="20.25" hidden="false" customHeight="true" outlineLevel="0" collapsed="false">
      <c r="A100" s="127"/>
      <c r="B100" s="127"/>
      <c r="C100" s="127" t="s">
        <v>783</v>
      </c>
      <c r="D100" s="128" t="s">
        <v>784</v>
      </c>
      <c r="E100" s="129" t="n">
        <f aca="false">F100+G100+H100</f>
        <v>175</v>
      </c>
      <c r="F100" s="129"/>
      <c r="G100" s="129"/>
      <c r="H100" s="130" t="n">
        <v>175</v>
      </c>
    </row>
    <row r="101" customFormat="false" ht="20.25" hidden="false" customHeight="true" outlineLevel="0" collapsed="false">
      <c r="A101" s="127"/>
      <c r="B101" s="127"/>
      <c r="C101" s="127" t="s">
        <v>785</v>
      </c>
      <c r="D101" s="128" t="s">
        <v>786</v>
      </c>
      <c r="E101" s="129" t="n">
        <f aca="false">F101+G101+H101</f>
        <v>878</v>
      </c>
      <c r="F101" s="129" t="n">
        <v>878</v>
      </c>
      <c r="G101" s="129" t="n">
        <v>0</v>
      </c>
      <c r="H101" s="130"/>
    </row>
    <row r="102" customFormat="false" ht="20.25" hidden="false" customHeight="true" outlineLevel="0" collapsed="false">
      <c r="A102" s="127"/>
      <c r="B102" s="127"/>
      <c r="C102" s="127" t="s">
        <v>676</v>
      </c>
      <c r="D102" s="128" t="s">
        <v>787</v>
      </c>
      <c r="E102" s="129" t="n">
        <f aca="false">F102+G102+H102</f>
        <v>761</v>
      </c>
      <c r="F102" s="129" t="n">
        <f aca="false">642-152</f>
        <v>490</v>
      </c>
      <c r="G102" s="129" t="n">
        <v>138</v>
      </c>
      <c r="H102" s="130" t="n">
        <v>133</v>
      </c>
    </row>
    <row r="103" s="119" customFormat="true" ht="20.25" hidden="false" customHeight="true" outlineLevel="0" collapsed="false">
      <c r="A103" s="127"/>
      <c r="B103" s="127" t="s">
        <v>686</v>
      </c>
      <c r="C103" s="127"/>
      <c r="D103" s="128" t="s">
        <v>788</v>
      </c>
      <c r="E103" s="129" t="n">
        <f aca="false">E104</f>
        <v>88</v>
      </c>
      <c r="F103" s="129" t="n">
        <f aca="false">F104</f>
        <v>0</v>
      </c>
      <c r="G103" s="129" t="n">
        <f aca="false">G104</f>
        <v>0</v>
      </c>
      <c r="H103" s="129" t="n">
        <f aca="false">H104</f>
        <v>88</v>
      </c>
    </row>
    <row r="104" s="119" customFormat="true" ht="20.25" hidden="false" customHeight="true" outlineLevel="0" collapsed="false">
      <c r="A104" s="127"/>
      <c r="B104" s="127"/>
      <c r="C104" s="127" t="s">
        <v>676</v>
      </c>
      <c r="D104" s="128" t="s">
        <v>789</v>
      </c>
      <c r="E104" s="129" t="n">
        <f aca="false">F104+G104+H104</f>
        <v>88</v>
      </c>
      <c r="F104" s="129"/>
      <c r="G104" s="129"/>
      <c r="H104" s="130" t="n">
        <v>88</v>
      </c>
    </row>
    <row r="105" customFormat="false" ht="20.25" hidden="false" customHeight="true" outlineLevel="0" collapsed="false">
      <c r="A105" s="127"/>
      <c r="B105" s="127" t="s">
        <v>672</v>
      </c>
      <c r="C105" s="127"/>
      <c r="D105" s="128" t="s">
        <v>790</v>
      </c>
      <c r="E105" s="129" t="n">
        <f aca="false">SUM(E106:E111)</f>
        <v>1038.066102</v>
      </c>
      <c r="F105" s="129" t="n">
        <f aca="false">SUM(F106:F111)</f>
        <v>760.066102</v>
      </c>
      <c r="G105" s="129" t="n">
        <f aca="false">SUM(G106:G111)</f>
        <v>278</v>
      </c>
      <c r="H105" s="129" t="n">
        <f aca="false">SUM(H106:H111)</f>
        <v>0</v>
      </c>
    </row>
    <row r="106" customFormat="false" ht="20.25" hidden="false" customHeight="true" outlineLevel="0" collapsed="false">
      <c r="A106" s="127"/>
      <c r="B106" s="127"/>
      <c r="C106" s="127" t="s">
        <v>667</v>
      </c>
      <c r="D106" s="128" t="s">
        <v>791</v>
      </c>
      <c r="E106" s="129" t="n">
        <f aca="false">F106+G106+H106</f>
        <v>578.066102</v>
      </c>
      <c r="F106" s="129" t="n">
        <v>578.066102</v>
      </c>
      <c r="G106" s="129" t="n">
        <v>0</v>
      </c>
      <c r="H106" s="130"/>
    </row>
    <row r="107" customFormat="false" ht="20.25" hidden="false" customHeight="true" outlineLevel="0" collapsed="false">
      <c r="A107" s="127"/>
      <c r="B107" s="127"/>
      <c r="C107" s="127" t="s">
        <v>670</v>
      </c>
      <c r="D107" s="128" t="s">
        <v>792</v>
      </c>
      <c r="E107" s="129" t="n">
        <f aca="false">F107+G107+H107</f>
        <v>5</v>
      </c>
      <c r="F107" s="129" t="n">
        <v>5</v>
      </c>
      <c r="G107" s="129" t="n">
        <v>0</v>
      </c>
      <c r="H107" s="130"/>
    </row>
    <row r="108" customFormat="false" ht="20.25" hidden="false" customHeight="true" outlineLevel="0" collapsed="false">
      <c r="A108" s="127"/>
      <c r="B108" s="127"/>
      <c r="C108" s="127" t="s">
        <v>686</v>
      </c>
      <c r="D108" s="128" t="s">
        <v>793</v>
      </c>
      <c r="E108" s="129" t="n">
        <f aca="false">F108+G108+H108</f>
        <v>12</v>
      </c>
      <c r="F108" s="129" t="n">
        <v>6</v>
      </c>
      <c r="G108" s="129" t="n">
        <v>6</v>
      </c>
      <c r="H108" s="130"/>
    </row>
    <row r="109" customFormat="false" ht="20.25" hidden="false" customHeight="true" outlineLevel="0" collapsed="false">
      <c r="A109" s="127"/>
      <c r="B109" s="127"/>
      <c r="C109" s="127" t="s">
        <v>700</v>
      </c>
      <c r="D109" s="128" t="s">
        <v>794</v>
      </c>
      <c r="E109" s="129" t="n">
        <f aca="false">F109+G109+H109</f>
        <v>346</v>
      </c>
      <c r="F109" s="129" t="n">
        <v>143</v>
      </c>
      <c r="G109" s="129" t="n">
        <v>203</v>
      </c>
      <c r="H109" s="130"/>
    </row>
    <row r="110" customFormat="false" ht="20.25" hidden="false" customHeight="true" outlineLevel="0" collapsed="false">
      <c r="A110" s="127"/>
      <c r="B110" s="127"/>
      <c r="C110" s="127" t="s">
        <v>714</v>
      </c>
      <c r="D110" s="128" t="s">
        <v>795</v>
      </c>
      <c r="E110" s="129" t="n">
        <f aca="false">F110+G110+H110</f>
        <v>74</v>
      </c>
      <c r="F110" s="129" t="n">
        <v>5</v>
      </c>
      <c r="G110" s="129" t="n">
        <v>69</v>
      </c>
      <c r="H110" s="130"/>
    </row>
    <row r="111" customFormat="false" ht="20.25" hidden="false" customHeight="true" outlineLevel="0" collapsed="false">
      <c r="A111" s="127"/>
      <c r="B111" s="127"/>
      <c r="C111" s="127" t="s">
        <v>676</v>
      </c>
      <c r="D111" s="128" t="s">
        <v>796</v>
      </c>
      <c r="E111" s="129" t="n">
        <f aca="false">F111+G111+H111</f>
        <v>23</v>
      </c>
      <c r="F111" s="129" t="n">
        <v>23</v>
      </c>
      <c r="G111" s="129" t="n">
        <v>0</v>
      </c>
      <c r="H111" s="130"/>
    </row>
    <row r="112" customFormat="false" ht="20.25" hidden="false" customHeight="true" outlineLevel="0" collapsed="false">
      <c r="A112" s="127"/>
      <c r="B112" s="127" t="s">
        <v>676</v>
      </c>
      <c r="C112" s="127"/>
      <c r="D112" s="128" t="s">
        <v>797</v>
      </c>
      <c r="E112" s="129" t="n">
        <f aca="false">E113</f>
        <v>2492.2</v>
      </c>
      <c r="F112" s="129" t="n">
        <f aca="false">F113</f>
        <v>80</v>
      </c>
      <c r="G112" s="129" t="n">
        <f aca="false">G113</f>
        <v>1782</v>
      </c>
      <c r="H112" s="129" t="n">
        <f aca="false">H113</f>
        <v>630.2</v>
      </c>
    </row>
    <row r="113" customFormat="false" ht="20.25" hidden="false" customHeight="true" outlineLevel="0" collapsed="false">
      <c r="A113" s="127"/>
      <c r="B113" s="127"/>
      <c r="C113" s="127" t="s">
        <v>667</v>
      </c>
      <c r="D113" s="128" t="s">
        <v>798</v>
      </c>
      <c r="E113" s="129" t="n">
        <f aca="false">F113+G113+H113</f>
        <v>2492.2</v>
      </c>
      <c r="F113" s="129" t="n">
        <v>80</v>
      </c>
      <c r="G113" s="129" t="n">
        <v>1782</v>
      </c>
      <c r="H113" s="130" t="n">
        <f aca="false">473.2+5+152</f>
        <v>630.2</v>
      </c>
    </row>
    <row r="114" customFormat="false" ht="20.25" hidden="false" customHeight="true" outlineLevel="0" collapsed="false">
      <c r="A114" s="127" t="s">
        <v>799</v>
      </c>
      <c r="B114" s="127"/>
      <c r="C114" s="127"/>
      <c r="D114" s="128" t="s">
        <v>800</v>
      </c>
      <c r="E114" s="129" t="n">
        <f aca="false">E115+E118+E124+E128+E130+E132+E134+E136</f>
        <v>142061.196198</v>
      </c>
      <c r="F114" s="129" t="n">
        <f aca="false">F115+F118+F124+F128+F130+F132+F134+F136</f>
        <v>106433.997698</v>
      </c>
      <c r="G114" s="129" t="n">
        <f aca="false">G115+G118+G124+G128+G130+G132+G134+G136</f>
        <v>28714.7885</v>
      </c>
      <c r="H114" s="129" t="n">
        <f aca="false">H115+H118+H124+H128+H130+H132+H134+H136</f>
        <v>6912.41</v>
      </c>
    </row>
    <row r="115" customFormat="false" ht="20.25" hidden="false" customHeight="true" outlineLevel="0" collapsed="false">
      <c r="A115" s="127"/>
      <c r="B115" s="127" t="s">
        <v>667</v>
      </c>
      <c r="C115" s="127"/>
      <c r="D115" s="128" t="s">
        <v>801</v>
      </c>
      <c r="E115" s="129" t="n">
        <f aca="false">SUM(E116:E117)</f>
        <v>2184</v>
      </c>
      <c r="F115" s="129" t="n">
        <f aca="false">SUM(F116:F117)</f>
        <v>2184</v>
      </c>
      <c r="G115" s="129" t="n">
        <f aca="false">SUM(G116:G117)</f>
        <v>0</v>
      </c>
      <c r="H115" s="129" t="n">
        <f aca="false">SUM(H116:H117)</f>
        <v>0</v>
      </c>
    </row>
    <row r="116" customFormat="false" ht="20.25" hidden="false" customHeight="true" outlineLevel="0" collapsed="false">
      <c r="A116" s="127"/>
      <c r="B116" s="127"/>
      <c r="C116" s="127" t="s">
        <v>667</v>
      </c>
      <c r="D116" s="128" t="s">
        <v>802</v>
      </c>
      <c r="E116" s="129" t="n">
        <f aca="false">F116+G116+H116</f>
        <v>1954</v>
      </c>
      <c r="F116" s="129" t="n">
        <v>1954</v>
      </c>
      <c r="G116" s="129" t="n">
        <v>0</v>
      </c>
      <c r="H116" s="130"/>
    </row>
    <row r="117" customFormat="false" ht="20.25" hidden="false" customHeight="true" outlineLevel="0" collapsed="false">
      <c r="A117" s="127"/>
      <c r="B117" s="127"/>
      <c r="C117" s="127" t="s">
        <v>676</v>
      </c>
      <c r="D117" s="128" t="s">
        <v>803</v>
      </c>
      <c r="E117" s="129" t="n">
        <f aca="false">F117+G117+H117</f>
        <v>230</v>
      </c>
      <c r="F117" s="129" t="n">
        <v>230</v>
      </c>
      <c r="G117" s="129" t="n">
        <v>0</v>
      </c>
      <c r="H117" s="130"/>
    </row>
    <row r="118" customFormat="false" ht="20.25" hidden="false" customHeight="true" outlineLevel="0" collapsed="false">
      <c r="A118" s="127"/>
      <c r="B118" s="127" t="s">
        <v>678</v>
      </c>
      <c r="C118" s="127"/>
      <c r="D118" s="128" t="s">
        <v>804</v>
      </c>
      <c r="E118" s="129" t="n">
        <f aca="false">SUM(E119:E123)</f>
        <v>117757.4589</v>
      </c>
      <c r="F118" s="129" t="n">
        <f aca="false">SUM(F119:F123)</f>
        <v>98147.6314</v>
      </c>
      <c r="G118" s="129" t="n">
        <f aca="false">SUM(G119:G123)</f>
        <v>15759.4175</v>
      </c>
      <c r="H118" s="129" t="n">
        <f aca="false">SUM(H119:H123)</f>
        <v>3850.41</v>
      </c>
    </row>
    <row r="119" customFormat="false" ht="20.25" hidden="false" customHeight="true" outlineLevel="0" collapsed="false">
      <c r="A119" s="127"/>
      <c r="B119" s="127"/>
      <c r="C119" s="127" t="s">
        <v>667</v>
      </c>
      <c r="D119" s="128" t="s">
        <v>805</v>
      </c>
      <c r="E119" s="129" t="n">
        <f aca="false">F119+G119+H119</f>
        <v>765.3739</v>
      </c>
      <c r="F119" s="129" t="n">
        <v>302.8239</v>
      </c>
      <c r="G119" s="129" t="n">
        <v>387</v>
      </c>
      <c r="H119" s="130" t="n">
        <v>75.55</v>
      </c>
    </row>
    <row r="120" customFormat="false" ht="20.25" hidden="false" customHeight="true" outlineLevel="0" collapsed="false">
      <c r="A120" s="127"/>
      <c r="B120" s="127"/>
      <c r="C120" s="127" t="s">
        <v>678</v>
      </c>
      <c r="D120" s="128" t="s">
        <v>806</v>
      </c>
      <c r="E120" s="129" t="n">
        <f aca="false">F120+G120+H120</f>
        <v>42925.75</v>
      </c>
      <c r="F120" s="129" t="n">
        <v>41074</v>
      </c>
      <c r="G120" s="129" t="n">
        <v>855</v>
      </c>
      <c r="H120" s="130" t="n">
        <v>996.75</v>
      </c>
    </row>
    <row r="121" customFormat="false" ht="20.25" hidden="false" customHeight="true" outlineLevel="0" collapsed="false">
      <c r="A121" s="127"/>
      <c r="B121" s="127"/>
      <c r="C121" s="127" t="s">
        <v>682</v>
      </c>
      <c r="D121" s="128" t="s">
        <v>807</v>
      </c>
      <c r="E121" s="129" t="n">
        <f aca="false">F121+G121+H121</f>
        <v>34280.3975</v>
      </c>
      <c r="F121" s="129" t="n">
        <v>33446.8075</v>
      </c>
      <c r="G121" s="129" t="n">
        <v>385</v>
      </c>
      <c r="H121" s="130" t="n">
        <v>448.59</v>
      </c>
    </row>
    <row r="122" customFormat="false" ht="20.25" hidden="false" customHeight="true" outlineLevel="0" collapsed="false">
      <c r="A122" s="127"/>
      <c r="B122" s="127"/>
      <c r="C122" s="127" t="s">
        <v>670</v>
      </c>
      <c r="D122" s="128" t="s">
        <v>808</v>
      </c>
      <c r="E122" s="129" t="n">
        <f aca="false">F122+G122+H122</f>
        <v>13221.61</v>
      </c>
      <c r="F122" s="129" t="n">
        <v>12224</v>
      </c>
      <c r="G122" s="129" t="n">
        <v>604</v>
      </c>
      <c r="H122" s="130" t="n">
        <v>393.61</v>
      </c>
    </row>
    <row r="123" customFormat="false" ht="20.25" hidden="false" customHeight="true" outlineLevel="0" collapsed="false">
      <c r="A123" s="127"/>
      <c r="B123" s="127"/>
      <c r="C123" s="127" t="s">
        <v>676</v>
      </c>
      <c r="D123" s="128" t="s">
        <v>809</v>
      </c>
      <c r="E123" s="129" t="n">
        <f aca="false">F123+G123+H123</f>
        <v>26564.3275</v>
      </c>
      <c r="F123" s="129" t="n">
        <v>11100</v>
      </c>
      <c r="G123" s="129" t="n">
        <v>13528.4175</v>
      </c>
      <c r="H123" s="130" t="n">
        <v>1935.91</v>
      </c>
    </row>
    <row r="124" customFormat="false" ht="20.25" hidden="false" customHeight="true" outlineLevel="0" collapsed="false">
      <c r="A124" s="127"/>
      <c r="B124" s="127" t="s">
        <v>682</v>
      </c>
      <c r="C124" s="127"/>
      <c r="D124" s="128" t="s">
        <v>810</v>
      </c>
      <c r="E124" s="129" t="n">
        <f aca="false">SUM(E125:E127)</f>
        <v>7976.183544</v>
      </c>
      <c r="F124" s="129" t="n">
        <f aca="false">SUM(F125:F127)</f>
        <v>2634.507544</v>
      </c>
      <c r="G124" s="129" t="n">
        <f aca="false">SUM(G125:G127)</f>
        <v>3022.256</v>
      </c>
      <c r="H124" s="129" t="n">
        <f aca="false">SUM(H125:H127)</f>
        <v>2319.42</v>
      </c>
    </row>
    <row r="125" customFormat="false" ht="20.25" hidden="false" customHeight="true" outlineLevel="0" collapsed="false">
      <c r="A125" s="127"/>
      <c r="B125" s="127"/>
      <c r="C125" s="127" t="s">
        <v>678</v>
      </c>
      <c r="D125" s="128" t="s">
        <v>811</v>
      </c>
      <c r="E125" s="129" t="n">
        <f aca="false">F125+G125+H125</f>
        <v>3480.106</v>
      </c>
      <c r="F125" s="129" t="n">
        <v>1830</v>
      </c>
      <c r="G125" s="129" t="n">
        <v>1431.956</v>
      </c>
      <c r="H125" s="130" t="n">
        <v>218.15</v>
      </c>
    </row>
    <row r="126" customFormat="false" ht="20.25" hidden="false" customHeight="true" outlineLevel="0" collapsed="false">
      <c r="A126" s="127"/>
      <c r="B126" s="127"/>
      <c r="C126" s="127" t="s">
        <v>682</v>
      </c>
      <c r="D126" s="128" t="s">
        <v>812</v>
      </c>
      <c r="E126" s="129" t="n">
        <f aca="false">F126+G126+H126</f>
        <v>4046.077544</v>
      </c>
      <c r="F126" s="129" t="n">
        <v>354.507544</v>
      </c>
      <c r="G126" s="129" t="n">
        <v>1590.3</v>
      </c>
      <c r="H126" s="130" t="n">
        <v>2101.27</v>
      </c>
    </row>
    <row r="127" customFormat="false" ht="20.25" hidden="false" customHeight="true" outlineLevel="0" collapsed="false">
      <c r="A127" s="127"/>
      <c r="B127" s="127"/>
      <c r="C127" s="127" t="s">
        <v>676</v>
      </c>
      <c r="D127" s="128" t="s">
        <v>813</v>
      </c>
      <c r="E127" s="129" t="n">
        <f aca="false">F127+G127+H127</f>
        <v>450</v>
      </c>
      <c r="F127" s="129" t="n">
        <v>450</v>
      </c>
      <c r="G127" s="129" t="n">
        <v>0</v>
      </c>
      <c r="H127" s="130"/>
    </row>
    <row r="128" customFormat="false" ht="20.25" hidden="false" customHeight="true" outlineLevel="0" collapsed="false">
      <c r="A128" s="127"/>
      <c r="B128" s="127" t="s">
        <v>686</v>
      </c>
      <c r="C128" s="127"/>
      <c r="D128" s="128" t="s">
        <v>814</v>
      </c>
      <c r="E128" s="129" t="n">
        <f aca="false">E129</f>
        <v>99.939272</v>
      </c>
      <c r="F128" s="129" t="n">
        <f aca="false">F129</f>
        <v>99.939272</v>
      </c>
      <c r="G128" s="129" t="n">
        <f aca="false">G129</f>
        <v>0</v>
      </c>
      <c r="H128" s="129" t="n">
        <f aca="false">H129</f>
        <v>0</v>
      </c>
    </row>
    <row r="129" customFormat="false" ht="20.25" hidden="false" customHeight="true" outlineLevel="0" collapsed="false">
      <c r="A129" s="127"/>
      <c r="B129" s="127"/>
      <c r="C129" s="127" t="s">
        <v>667</v>
      </c>
      <c r="D129" s="128" t="s">
        <v>815</v>
      </c>
      <c r="E129" s="129" t="n">
        <f aca="false">F129+G129+H129</f>
        <v>99.939272</v>
      </c>
      <c r="F129" s="129" t="n">
        <v>99.939272</v>
      </c>
      <c r="G129" s="129" t="n">
        <v>0</v>
      </c>
      <c r="H129" s="130"/>
    </row>
    <row r="130" customFormat="false" ht="20.25" hidden="false" customHeight="true" outlineLevel="0" collapsed="false">
      <c r="A130" s="127"/>
      <c r="B130" s="127" t="s">
        <v>700</v>
      </c>
      <c r="C130" s="127"/>
      <c r="D130" s="128" t="s">
        <v>816</v>
      </c>
      <c r="E130" s="129" t="n">
        <f aca="false">E131</f>
        <v>1931.614482</v>
      </c>
      <c r="F130" s="129" t="n">
        <f aca="false">F131</f>
        <v>1581.919482</v>
      </c>
      <c r="G130" s="129" t="n">
        <f aca="false">G131</f>
        <v>194.115</v>
      </c>
      <c r="H130" s="129" t="n">
        <f aca="false">H131</f>
        <v>155.58</v>
      </c>
    </row>
    <row r="131" customFormat="false" ht="20.25" hidden="false" customHeight="true" outlineLevel="0" collapsed="false">
      <c r="A131" s="127"/>
      <c r="B131" s="127"/>
      <c r="C131" s="127" t="s">
        <v>667</v>
      </c>
      <c r="D131" s="128" t="s">
        <v>817</v>
      </c>
      <c r="E131" s="129" t="n">
        <f aca="false">F131+G131+H131</f>
        <v>1931.614482</v>
      </c>
      <c r="F131" s="129" t="n">
        <v>1581.919482</v>
      </c>
      <c r="G131" s="129" t="n">
        <v>194.115</v>
      </c>
      <c r="H131" s="130" t="n">
        <v>155.58</v>
      </c>
    </row>
    <row r="132" customFormat="false" ht="20.25" hidden="false" customHeight="true" outlineLevel="0" collapsed="false">
      <c r="A132" s="127"/>
      <c r="B132" s="127" t="s">
        <v>674</v>
      </c>
      <c r="C132" s="127"/>
      <c r="D132" s="128" t="s">
        <v>818</v>
      </c>
      <c r="E132" s="129" t="n">
        <f aca="false">E133</f>
        <v>186</v>
      </c>
      <c r="F132" s="129" t="n">
        <f aca="false">F133</f>
        <v>186</v>
      </c>
      <c r="G132" s="129" t="n">
        <f aca="false">G133</f>
        <v>0</v>
      </c>
      <c r="H132" s="129" t="n">
        <f aca="false">H133</f>
        <v>0</v>
      </c>
    </row>
    <row r="133" customFormat="false" ht="20.25" hidden="false" customHeight="true" outlineLevel="0" collapsed="false">
      <c r="A133" s="127"/>
      <c r="B133" s="127"/>
      <c r="C133" s="127" t="s">
        <v>678</v>
      </c>
      <c r="D133" s="128" t="s">
        <v>819</v>
      </c>
      <c r="E133" s="129" t="n">
        <f aca="false">F133+G133+H133</f>
        <v>186</v>
      </c>
      <c r="F133" s="129" t="n">
        <v>186</v>
      </c>
      <c r="G133" s="129" t="n">
        <v>0</v>
      </c>
      <c r="H133" s="130"/>
    </row>
    <row r="134" customFormat="false" ht="20.25" hidden="false" customHeight="true" outlineLevel="0" collapsed="false">
      <c r="A134" s="127"/>
      <c r="B134" s="127" t="s">
        <v>820</v>
      </c>
      <c r="C134" s="127"/>
      <c r="D134" s="128" t="s">
        <v>821</v>
      </c>
      <c r="E134" s="129" t="n">
        <f aca="false">E135</f>
        <v>1600</v>
      </c>
      <c r="F134" s="129" t="n">
        <f aca="false">F135</f>
        <v>1600</v>
      </c>
      <c r="G134" s="129" t="n">
        <f aca="false">G135</f>
        <v>0</v>
      </c>
      <c r="H134" s="129" t="n">
        <f aca="false">H135</f>
        <v>0</v>
      </c>
    </row>
    <row r="135" customFormat="false" ht="20.25" hidden="false" customHeight="true" outlineLevel="0" collapsed="false">
      <c r="A135" s="127"/>
      <c r="B135" s="127"/>
      <c r="C135" s="127" t="s">
        <v>676</v>
      </c>
      <c r="D135" s="128" t="s">
        <v>822</v>
      </c>
      <c r="E135" s="129" t="n">
        <f aca="false">F135+G135+H135</f>
        <v>1600</v>
      </c>
      <c r="F135" s="129" t="n">
        <v>1600</v>
      </c>
      <c r="G135" s="129" t="n">
        <v>0</v>
      </c>
      <c r="H135" s="130"/>
    </row>
    <row r="136" customFormat="false" ht="20.25" hidden="false" customHeight="true" outlineLevel="0" collapsed="false">
      <c r="A136" s="127"/>
      <c r="B136" s="127" t="s">
        <v>676</v>
      </c>
      <c r="C136" s="127"/>
      <c r="D136" s="128" t="s">
        <v>823</v>
      </c>
      <c r="E136" s="129" t="n">
        <f aca="false">E137</f>
        <v>10326</v>
      </c>
      <c r="F136" s="129" t="n">
        <f aca="false">F137</f>
        <v>0</v>
      </c>
      <c r="G136" s="129" t="n">
        <f aca="false">G137</f>
        <v>9739</v>
      </c>
      <c r="H136" s="129" t="n">
        <f aca="false">H137</f>
        <v>587</v>
      </c>
    </row>
    <row r="137" customFormat="false" ht="20.25" hidden="false" customHeight="true" outlineLevel="0" collapsed="false">
      <c r="A137" s="127"/>
      <c r="B137" s="127"/>
      <c r="C137" s="127" t="s">
        <v>676</v>
      </c>
      <c r="D137" s="128" t="s">
        <v>824</v>
      </c>
      <c r="E137" s="129" t="n">
        <f aca="false">F137+G137+H137</f>
        <v>10326</v>
      </c>
      <c r="F137" s="129" t="n">
        <v>0</v>
      </c>
      <c r="G137" s="129" t="n">
        <v>9739</v>
      </c>
      <c r="H137" s="130" t="n">
        <f aca="false">444+12+131</f>
        <v>587</v>
      </c>
    </row>
    <row r="138" customFormat="false" ht="20.25" hidden="false" customHeight="true" outlineLevel="0" collapsed="false">
      <c r="A138" s="127" t="s">
        <v>825</v>
      </c>
      <c r="B138" s="127"/>
      <c r="C138" s="127"/>
      <c r="D138" s="128" t="s">
        <v>826</v>
      </c>
      <c r="E138" s="129" t="n">
        <f aca="false">E139+E142+E146+E148+E150</f>
        <v>757.48467</v>
      </c>
      <c r="F138" s="129" t="n">
        <f aca="false">F139+F142+F146+F148+F150</f>
        <v>653.48467</v>
      </c>
      <c r="G138" s="129" t="n">
        <f aca="false">G139+G142+G146+G148+G150</f>
        <v>2</v>
      </c>
      <c r="H138" s="129" t="n">
        <f aca="false">H139+H142+H146+H148+H150</f>
        <v>102</v>
      </c>
    </row>
    <row r="139" customFormat="false" ht="20.25" hidden="false" customHeight="true" outlineLevel="0" collapsed="false">
      <c r="A139" s="127"/>
      <c r="B139" s="127" t="s">
        <v>667</v>
      </c>
      <c r="C139" s="127"/>
      <c r="D139" s="128" t="s">
        <v>827</v>
      </c>
      <c r="E139" s="129" t="n">
        <f aca="false">E140+E141</f>
        <v>543.48467</v>
      </c>
      <c r="F139" s="129" t="n">
        <f aca="false">F140+F141</f>
        <v>543.48467</v>
      </c>
      <c r="G139" s="129" t="n">
        <f aca="false">G140+G141</f>
        <v>0</v>
      </c>
      <c r="H139" s="129" t="n">
        <f aca="false">H140+H141</f>
        <v>0</v>
      </c>
    </row>
    <row r="140" customFormat="false" ht="20.25" hidden="false" customHeight="true" outlineLevel="0" collapsed="false">
      <c r="A140" s="127"/>
      <c r="B140" s="127"/>
      <c r="C140" s="127" t="s">
        <v>667</v>
      </c>
      <c r="D140" s="128" t="s">
        <v>828</v>
      </c>
      <c r="E140" s="129" t="n">
        <f aca="false">F140+G140+H140</f>
        <v>143.16067</v>
      </c>
      <c r="F140" s="129" t="n">
        <v>143.16067</v>
      </c>
      <c r="G140" s="129" t="n">
        <v>0</v>
      </c>
      <c r="H140" s="130"/>
    </row>
    <row r="141" customFormat="false" ht="20.25" hidden="false" customHeight="true" outlineLevel="0" collapsed="false">
      <c r="A141" s="127"/>
      <c r="B141" s="127"/>
      <c r="C141" s="127" t="s">
        <v>676</v>
      </c>
      <c r="D141" s="128" t="s">
        <v>829</v>
      </c>
      <c r="E141" s="129" t="n">
        <f aca="false">F141+G141+H141</f>
        <v>400.324</v>
      </c>
      <c r="F141" s="129" t="n">
        <v>400.324</v>
      </c>
      <c r="G141" s="129" t="n">
        <v>0</v>
      </c>
      <c r="H141" s="130"/>
    </row>
    <row r="142" customFormat="false" ht="20.25" hidden="false" customHeight="true" outlineLevel="0" collapsed="false">
      <c r="A142" s="127"/>
      <c r="B142" s="127" t="s">
        <v>670</v>
      </c>
      <c r="C142" s="127"/>
      <c r="D142" s="128" t="s">
        <v>830</v>
      </c>
      <c r="E142" s="129" t="n">
        <f aca="false">SUM(E143:E145)</f>
        <v>135</v>
      </c>
      <c r="F142" s="129" t="n">
        <f aca="false">SUM(F143:F145)</f>
        <v>65</v>
      </c>
      <c r="G142" s="129" t="n">
        <f aca="false">SUM(G143:G145)</f>
        <v>0</v>
      </c>
      <c r="H142" s="129" t="n">
        <f aca="false">SUM(H143:H145)</f>
        <v>70</v>
      </c>
    </row>
    <row r="143" s="119" customFormat="true" ht="20.25" hidden="false" customHeight="true" outlineLevel="0" collapsed="false">
      <c r="A143" s="127"/>
      <c r="B143" s="127"/>
      <c r="C143" s="127" t="s">
        <v>682</v>
      </c>
      <c r="D143" s="128" t="s">
        <v>831</v>
      </c>
      <c r="E143" s="129" t="n">
        <f aca="false">F143+G143+H143</f>
        <v>70</v>
      </c>
      <c r="F143" s="129"/>
      <c r="G143" s="129"/>
      <c r="H143" s="130" t="n">
        <v>70</v>
      </c>
    </row>
    <row r="144" customFormat="false" ht="20.25" hidden="false" customHeight="true" outlineLevel="0" collapsed="false">
      <c r="A144" s="127"/>
      <c r="B144" s="127"/>
      <c r="C144" s="127" t="s">
        <v>670</v>
      </c>
      <c r="D144" s="128" t="s">
        <v>832</v>
      </c>
      <c r="E144" s="129" t="n">
        <f aca="false">F144+G144+H144</f>
        <v>60</v>
      </c>
      <c r="F144" s="129" t="n">
        <v>60</v>
      </c>
      <c r="G144" s="129" t="n">
        <v>0</v>
      </c>
      <c r="H144" s="130"/>
    </row>
    <row r="145" customFormat="false" ht="20.25" hidden="false" customHeight="true" outlineLevel="0" collapsed="false">
      <c r="A145" s="127"/>
      <c r="B145" s="127"/>
      <c r="C145" s="127" t="s">
        <v>676</v>
      </c>
      <c r="D145" s="128" t="s">
        <v>833</v>
      </c>
      <c r="E145" s="129" t="n">
        <f aca="false">F145+G145+H145</f>
        <v>5</v>
      </c>
      <c r="F145" s="129" t="n">
        <v>5</v>
      </c>
      <c r="G145" s="129" t="n">
        <v>0</v>
      </c>
      <c r="H145" s="130"/>
    </row>
    <row r="146" customFormat="false" ht="20.25" hidden="false" customHeight="true" outlineLevel="0" collapsed="false">
      <c r="A146" s="127"/>
      <c r="B146" s="127" t="s">
        <v>672</v>
      </c>
      <c r="C146" s="127"/>
      <c r="D146" s="128" t="s">
        <v>834</v>
      </c>
      <c r="E146" s="129" t="n">
        <f aca="false">E147</f>
        <v>2</v>
      </c>
      <c r="F146" s="129" t="n">
        <f aca="false">F147</f>
        <v>0</v>
      </c>
      <c r="G146" s="129" t="n">
        <f aca="false">G147</f>
        <v>2</v>
      </c>
      <c r="H146" s="129" t="n">
        <f aca="false">H147</f>
        <v>0</v>
      </c>
    </row>
    <row r="147" customFormat="false" ht="20.25" hidden="false" customHeight="true" outlineLevel="0" collapsed="false">
      <c r="A147" s="127"/>
      <c r="B147" s="127"/>
      <c r="C147" s="127" t="s">
        <v>678</v>
      </c>
      <c r="D147" s="128" t="s">
        <v>835</v>
      </c>
      <c r="E147" s="129" t="n">
        <f aca="false">F147+G147+H147</f>
        <v>2</v>
      </c>
      <c r="F147" s="129" t="n">
        <v>0</v>
      </c>
      <c r="G147" s="129" t="n">
        <v>2</v>
      </c>
      <c r="H147" s="130"/>
    </row>
    <row r="148" customFormat="false" ht="20.25" hidden="false" customHeight="true" outlineLevel="0" collapsed="false">
      <c r="A148" s="127"/>
      <c r="B148" s="127" t="s">
        <v>700</v>
      </c>
      <c r="C148" s="127"/>
      <c r="D148" s="128" t="s">
        <v>836</v>
      </c>
      <c r="E148" s="129" t="n">
        <f aca="false">E149</f>
        <v>45</v>
      </c>
      <c r="F148" s="129" t="n">
        <f aca="false">F149</f>
        <v>45</v>
      </c>
      <c r="G148" s="129" t="n">
        <f aca="false">G149</f>
        <v>0</v>
      </c>
      <c r="H148" s="129" t="n">
        <f aca="false">H149</f>
        <v>0</v>
      </c>
    </row>
    <row r="149" customFormat="false" ht="20.25" hidden="false" customHeight="true" outlineLevel="0" collapsed="false">
      <c r="A149" s="127"/>
      <c r="B149" s="127"/>
      <c r="C149" s="127" t="s">
        <v>678</v>
      </c>
      <c r="D149" s="128" t="s">
        <v>837</v>
      </c>
      <c r="E149" s="129" t="n">
        <f aca="false">F149+G149+H149</f>
        <v>45</v>
      </c>
      <c r="F149" s="129" t="n">
        <v>45</v>
      </c>
      <c r="G149" s="129" t="n">
        <v>0</v>
      </c>
      <c r="H149" s="130"/>
    </row>
    <row r="150" s="119" customFormat="true" ht="20.25" hidden="false" customHeight="true" outlineLevel="0" collapsed="false">
      <c r="A150" s="127"/>
      <c r="B150" s="127" t="s">
        <v>820</v>
      </c>
      <c r="C150" s="127"/>
      <c r="D150" s="128" t="s">
        <v>838</v>
      </c>
      <c r="E150" s="129" t="n">
        <f aca="false">E151</f>
        <v>32</v>
      </c>
      <c r="F150" s="129" t="n">
        <f aca="false">F151</f>
        <v>0</v>
      </c>
      <c r="G150" s="129" t="n">
        <f aca="false">G151</f>
        <v>0</v>
      </c>
      <c r="H150" s="129" t="n">
        <f aca="false">H151</f>
        <v>32</v>
      </c>
    </row>
    <row r="151" s="119" customFormat="true" ht="20.25" hidden="false" customHeight="true" outlineLevel="0" collapsed="false">
      <c r="A151" s="127"/>
      <c r="B151" s="127"/>
      <c r="C151" s="127" t="s">
        <v>676</v>
      </c>
      <c r="D151" s="128" t="s">
        <v>839</v>
      </c>
      <c r="E151" s="129" t="n">
        <f aca="false">F151+G151+H151</f>
        <v>32</v>
      </c>
      <c r="F151" s="129"/>
      <c r="G151" s="129"/>
      <c r="H151" s="130" t="n">
        <v>32</v>
      </c>
    </row>
    <row r="152" customFormat="false" ht="20.25" hidden="false" customHeight="true" outlineLevel="0" collapsed="false">
      <c r="A152" s="127" t="s">
        <v>840</v>
      </c>
      <c r="B152" s="127"/>
      <c r="C152" s="127"/>
      <c r="D152" s="128" t="s">
        <v>841</v>
      </c>
      <c r="E152" s="129" t="n">
        <f aca="false">E153+E160+E163+E166+E171</f>
        <v>11325.92528</v>
      </c>
      <c r="F152" s="129" t="n">
        <f aca="false">F153+F160+F163+F166+F171</f>
        <v>10412.45528</v>
      </c>
      <c r="G152" s="129" t="n">
        <f aca="false">G153+G160+G163+G166+G171</f>
        <v>448.97</v>
      </c>
      <c r="H152" s="129" t="n">
        <f aca="false">H153+H160+H163+H166+H171</f>
        <v>464.5</v>
      </c>
    </row>
    <row r="153" customFormat="false" ht="20.25" hidden="false" customHeight="true" outlineLevel="0" collapsed="false">
      <c r="A153" s="127"/>
      <c r="B153" s="127" t="s">
        <v>667</v>
      </c>
      <c r="C153" s="127"/>
      <c r="D153" s="128" t="s">
        <v>842</v>
      </c>
      <c r="E153" s="129" t="n">
        <f aca="false">SUM(E154:E159)</f>
        <v>9893.103746</v>
      </c>
      <c r="F153" s="129" t="n">
        <f aca="false">SUM(F154:F159)</f>
        <v>9113.103746</v>
      </c>
      <c r="G153" s="129" t="n">
        <f aca="false">SUM(G154:G159)</f>
        <v>320</v>
      </c>
      <c r="H153" s="129" t="n">
        <f aca="false">SUM(H154:H159)</f>
        <v>460</v>
      </c>
    </row>
    <row r="154" customFormat="false" ht="20.25" hidden="false" customHeight="true" outlineLevel="0" collapsed="false">
      <c r="A154" s="127"/>
      <c r="B154" s="127"/>
      <c r="C154" s="127" t="s">
        <v>667</v>
      </c>
      <c r="D154" s="128" t="s">
        <v>843</v>
      </c>
      <c r="E154" s="129" t="n">
        <f aca="false">F154+G154+H154</f>
        <v>1113.803746</v>
      </c>
      <c r="F154" s="129" t="n">
        <v>1113.803746</v>
      </c>
      <c r="G154" s="129" t="n">
        <v>0</v>
      </c>
      <c r="H154" s="130"/>
    </row>
    <row r="155" customFormat="false" ht="20.25" hidden="false" customHeight="true" outlineLevel="0" collapsed="false">
      <c r="A155" s="127"/>
      <c r="B155" s="127"/>
      <c r="C155" s="127" t="s">
        <v>700</v>
      </c>
      <c r="D155" s="128" t="s">
        <v>844</v>
      </c>
      <c r="E155" s="129" t="n">
        <f aca="false">F155+G155+H155</f>
        <v>284</v>
      </c>
      <c r="F155" s="129" t="n">
        <v>284</v>
      </c>
      <c r="G155" s="129" t="n">
        <v>0</v>
      </c>
      <c r="H155" s="130"/>
    </row>
    <row r="156" customFormat="false" ht="20.25" hidden="false" customHeight="true" outlineLevel="0" collapsed="false">
      <c r="A156" s="127"/>
      <c r="B156" s="127"/>
      <c r="C156" s="127" t="s">
        <v>674</v>
      </c>
      <c r="D156" s="128" t="s">
        <v>845</v>
      </c>
      <c r="E156" s="129" t="n">
        <f aca="false">F156+G156+H156</f>
        <v>2000</v>
      </c>
      <c r="F156" s="129" t="n">
        <v>2000</v>
      </c>
      <c r="G156" s="129" t="n">
        <v>0</v>
      </c>
      <c r="H156" s="130"/>
    </row>
    <row r="157" customFormat="false" ht="20.25" hidden="false" customHeight="true" outlineLevel="0" collapsed="false">
      <c r="A157" s="127"/>
      <c r="B157" s="127"/>
      <c r="C157" s="127" t="s">
        <v>820</v>
      </c>
      <c r="D157" s="128" t="s">
        <v>846</v>
      </c>
      <c r="E157" s="129" t="n">
        <f aca="false">F157+G157+H157</f>
        <v>4126.3</v>
      </c>
      <c r="F157" s="129" t="n">
        <v>4126.3</v>
      </c>
      <c r="G157" s="129" t="n">
        <v>0</v>
      </c>
      <c r="H157" s="130"/>
    </row>
    <row r="158" s="119" customFormat="true" ht="20.25" hidden="false" customHeight="true" outlineLevel="0" collapsed="false">
      <c r="A158" s="127"/>
      <c r="B158" s="127"/>
      <c r="C158" s="127" t="s">
        <v>717</v>
      </c>
      <c r="D158" s="128" t="s">
        <v>847</v>
      </c>
      <c r="E158" s="129" t="n">
        <f aca="false">F158+G158+H158</f>
        <v>110</v>
      </c>
      <c r="F158" s="129"/>
      <c r="G158" s="129"/>
      <c r="H158" s="130" t="n">
        <v>110</v>
      </c>
    </row>
    <row r="159" customFormat="false" ht="20.25" hidden="false" customHeight="true" outlineLevel="0" collapsed="false">
      <c r="A159" s="127"/>
      <c r="B159" s="127"/>
      <c r="C159" s="127" t="s">
        <v>676</v>
      </c>
      <c r="D159" s="128" t="s">
        <v>848</v>
      </c>
      <c r="E159" s="129" t="n">
        <f aca="false">F159+G159+H159</f>
        <v>2259</v>
      </c>
      <c r="F159" s="129" t="n">
        <v>1589</v>
      </c>
      <c r="G159" s="129" t="n">
        <v>320</v>
      </c>
      <c r="H159" s="130" t="n">
        <v>350</v>
      </c>
    </row>
    <row r="160" customFormat="false" ht="20.25" hidden="false" customHeight="true" outlineLevel="0" collapsed="false">
      <c r="A160" s="127"/>
      <c r="B160" s="127" t="s">
        <v>678</v>
      </c>
      <c r="C160" s="127"/>
      <c r="D160" s="128" t="s">
        <v>849</v>
      </c>
      <c r="E160" s="129" t="n">
        <f aca="false">E161+E162</f>
        <v>100.096452</v>
      </c>
      <c r="F160" s="129" t="n">
        <f aca="false">F161+F162</f>
        <v>100.096452</v>
      </c>
      <c r="G160" s="129" t="n">
        <f aca="false">G161+G162</f>
        <v>0</v>
      </c>
      <c r="H160" s="129" t="n">
        <f aca="false">H161+H162</f>
        <v>0</v>
      </c>
    </row>
    <row r="161" customFormat="false" ht="20.25" hidden="false" customHeight="true" outlineLevel="0" collapsed="false">
      <c r="A161" s="127"/>
      <c r="B161" s="127"/>
      <c r="C161" s="127" t="s">
        <v>667</v>
      </c>
      <c r="D161" s="128" t="s">
        <v>850</v>
      </c>
      <c r="E161" s="129" t="n">
        <f aca="false">F161+G161+H161</f>
        <v>67.096452</v>
      </c>
      <c r="F161" s="129" t="n">
        <v>67.096452</v>
      </c>
      <c r="G161" s="129" t="n">
        <v>0</v>
      </c>
      <c r="H161" s="130"/>
    </row>
    <row r="162" customFormat="false" ht="20.25" hidden="false" customHeight="true" outlineLevel="0" collapsed="false">
      <c r="A162" s="127"/>
      <c r="B162" s="127"/>
      <c r="C162" s="127" t="s">
        <v>670</v>
      </c>
      <c r="D162" s="128" t="s">
        <v>851</v>
      </c>
      <c r="E162" s="129" t="n">
        <f aca="false">F162+G162+H162</f>
        <v>33</v>
      </c>
      <c r="F162" s="129" t="n">
        <v>33</v>
      </c>
      <c r="G162" s="129" t="n">
        <v>0</v>
      </c>
      <c r="H162" s="130"/>
    </row>
    <row r="163" customFormat="false" ht="20.25" hidden="false" customHeight="true" outlineLevel="0" collapsed="false">
      <c r="A163" s="127"/>
      <c r="B163" s="127" t="s">
        <v>682</v>
      </c>
      <c r="C163" s="127"/>
      <c r="D163" s="128" t="s">
        <v>852</v>
      </c>
      <c r="E163" s="129" t="n">
        <f aca="false">E164+E165</f>
        <v>227.963124</v>
      </c>
      <c r="F163" s="129" t="n">
        <f aca="false">F164+F165</f>
        <v>227.963124</v>
      </c>
      <c r="G163" s="129" t="n">
        <f aca="false">G164+G165</f>
        <v>0</v>
      </c>
      <c r="H163" s="129" t="n">
        <f aca="false">H164+H165</f>
        <v>0</v>
      </c>
    </row>
    <row r="164" customFormat="false" ht="20.25" hidden="false" customHeight="true" outlineLevel="0" collapsed="false">
      <c r="A164" s="127"/>
      <c r="B164" s="127"/>
      <c r="C164" s="127" t="s">
        <v>667</v>
      </c>
      <c r="D164" s="128" t="s">
        <v>853</v>
      </c>
      <c r="E164" s="129" t="n">
        <f aca="false">F164+G164+H164</f>
        <v>127.963124</v>
      </c>
      <c r="F164" s="129" t="n">
        <v>127.963124</v>
      </c>
      <c r="G164" s="129" t="n">
        <v>0</v>
      </c>
      <c r="H164" s="130"/>
    </row>
    <row r="165" customFormat="false" ht="20.25" hidden="false" customHeight="true" outlineLevel="0" collapsed="false">
      <c r="A165" s="127"/>
      <c r="B165" s="127"/>
      <c r="C165" s="127" t="s">
        <v>674</v>
      </c>
      <c r="D165" s="128" t="s">
        <v>854</v>
      </c>
      <c r="E165" s="129" t="n">
        <f aca="false">F165+G165+H165</f>
        <v>100</v>
      </c>
      <c r="F165" s="129" t="n">
        <v>100</v>
      </c>
      <c r="G165" s="129" t="n">
        <v>0</v>
      </c>
      <c r="H165" s="130"/>
    </row>
    <row r="166" customFormat="false" ht="20.25" hidden="false" customHeight="true" outlineLevel="0" collapsed="false">
      <c r="A166" s="127"/>
      <c r="B166" s="127" t="s">
        <v>670</v>
      </c>
      <c r="C166" s="127"/>
      <c r="D166" s="128" t="s">
        <v>855</v>
      </c>
      <c r="E166" s="129" t="n">
        <f aca="false">SUM(E167:E170)</f>
        <v>1094.211958</v>
      </c>
      <c r="F166" s="129" t="n">
        <f aca="false">SUM(F167:F170)</f>
        <v>969.291958</v>
      </c>
      <c r="G166" s="129" t="n">
        <f aca="false">SUM(G167:G170)</f>
        <v>124.92</v>
      </c>
      <c r="H166" s="129" t="n">
        <f aca="false">SUM(H167:H170)</f>
        <v>0</v>
      </c>
    </row>
    <row r="167" customFormat="false" ht="20.25" hidden="false" customHeight="true" outlineLevel="0" collapsed="false">
      <c r="A167" s="127"/>
      <c r="B167" s="127"/>
      <c r="C167" s="127" t="s">
        <v>667</v>
      </c>
      <c r="D167" s="128" t="s">
        <v>856</v>
      </c>
      <c r="E167" s="129" t="n">
        <f aca="false">F167+G167+H167</f>
        <v>766.291958</v>
      </c>
      <c r="F167" s="129" t="n">
        <v>766.291958</v>
      </c>
      <c r="G167" s="129" t="n">
        <v>0</v>
      </c>
      <c r="H167" s="130"/>
    </row>
    <row r="168" customFormat="false" ht="20.25" hidden="false" customHeight="true" outlineLevel="0" collapsed="false">
      <c r="A168" s="127"/>
      <c r="B168" s="127"/>
      <c r="C168" s="127" t="s">
        <v>670</v>
      </c>
      <c r="D168" s="128" t="s">
        <v>857</v>
      </c>
      <c r="E168" s="129" t="n">
        <f aca="false">F168+G168+H168</f>
        <v>174</v>
      </c>
      <c r="F168" s="129" t="n">
        <v>174</v>
      </c>
      <c r="G168" s="129" t="n">
        <v>0</v>
      </c>
      <c r="H168" s="130"/>
    </row>
    <row r="169" customFormat="false" ht="20.25" hidden="false" customHeight="true" outlineLevel="0" collapsed="false">
      <c r="A169" s="127"/>
      <c r="B169" s="127"/>
      <c r="C169" s="127" t="s">
        <v>672</v>
      </c>
      <c r="D169" s="128" t="s">
        <v>858</v>
      </c>
      <c r="E169" s="129" t="n">
        <f aca="false">F169+G169+H169</f>
        <v>29</v>
      </c>
      <c r="F169" s="129" t="n">
        <v>29</v>
      </c>
      <c r="G169" s="129" t="n">
        <v>0</v>
      </c>
      <c r="H169" s="130"/>
    </row>
    <row r="170" customFormat="false" ht="20.25" hidden="false" customHeight="true" outlineLevel="0" collapsed="false">
      <c r="A170" s="127"/>
      <c r="B170" s="127"/>
      <c r="C170" s="127" t="s">
        <v>676</v>
      </c>
      <c r="D170" s="128" t="s">
        <v>859</v>
      </c>
      <c r="E170" s="129" t="n">
        <f aca="false">F170+G170+H170</f>
        <v>124.92</v>
      </c>
      <c r="F170" s="129" t="n">
        <v>0</v>
      </c>
      <c r="G170" s="129" t="n">
        <v>124.92</v>
      </c>
      <c r="H170" s="130"/>
    </row>
    <row r="171" customFormat="false" ht="20.25" hidden="false" customHeight="true" outlineLevel="0" collapsed="false">
      <c r="A171" s="127"/>
      <c r="B171" s="127" t="s">
        <v>676</v>
      </c>
      <c r="C171" s="127"/>
      <c r="D171" s="128" t="s">
        <v>860</v>
      </c>
      <c r="E171" s="129" t="n">
        <f aca="false">E172</f>
        <v>10.55</v>
      </c>
      <c r="F171" s="129" t="n">
        <f aca="false">F172</f>
        <v>2</v>
      </c>
      <c r="G171" s="129" t="n">
        <f aca="false">G172</f>
        <v>4.05</v>
      </c>
      <c r="H171" s="129" t="n">
        <f aca="false">H172</f>
        <v>4.5</v>
      </c>
    </row>
    <row r="172" customFormat="false" ht="20.25" hidden="false" customHeight="true" outlineLevel="0" collapsed="false">
      <c r="A172" s="127"/>
      <c r="B172" s="127"/>
      <c r="C172" s="127" t="s">
        <v>676</v>
      </c>
      <c r="D172" s="128" t="s">
        <v>861</v>
      </c>
      <c r="E172" s="129" t="n">
        <f aca="false">F172+G172+H172</f>
        <v>10.55</v>
      </c>
      <c r="F172" s="129" t="n">
        <v>2</v>
      </c>
      <c r="G172" s="129" t="n">
        <v>4.05</v>
      </c>
      <c r="H172" s="130" t="n">
        <v>4.5</v>
      </c>
    </row>
    <row r="173" customFormat="false" ht="20.25" hidden="false" customHeight="true" outlineLevel="0" collapsed="false">
      <c r="A173" s="127" t="s">
        <v>862</v>
      </c>
      <c r="B173" s="127"/>
      <c r="C173" s="127"/>
      <c r="D173" s="128" t="s">
        <v>863</v>
      </c>
      <c r="E173" s="129" t="n">
        <f aca="false">E174+E179+E185+E189+E192+E199+E203+E209+E214+E217+E220+E223+E225+E228+E231</f>
        <v>68826.008135</v>
      </c>
      <c r="F173" s="129" t="n">
        <f aca="false">F174+F179+F185+F189+F192+F199+F203+F209+F214+F217+F220+F223+F225+F228+F231</f>
        <v>56547.796135</v>
      </c>
      <c r="G173" s="129" t="n">
        <f aca="false">G174+G179+G185+G189+G192+G199+G203+G209+G214+G217+G220+G223+G225+G228+G231</f>
        <v>5508.192</v>
      </c>
      <c r="H173" s="129" t="n">
        <f aca="false">H174+H179+H185+H189+H192+H199+H203+H209+H214+H217+H220+H223+H225+H228+H231</f>
        <v>6770.02</v>
      </c>
    </row>
    <row r="174" customFormat="false" ht="20.25" hidden="false" customHeight="true" outlineLevel="0" collapsed="false">
      <c r="A174" s="127"/>
      <c r="B174" s="127" t="s">
        <v>667</v>
      </c>
      <c r="C174" s="127"/>
      <c r="D174" s="128" t="s">
        <v>864</v>
      </c>
      <c r="E174" s="129" t="n">
        <f aca="false">SUM(E175:E178)</f>
        <v>1576.527718</v>
      </c>
      <c r="F174" s="129" t="n">
        <f aca="false">SUM(F175:F178)</f>
        <v>1576.527718</v>
      </c>
      <c r="G174" s="129" t="n">
        <f aca="false">SUM(G175:G178)</f>
        <v>0</v>
      </c>
      <c r="H174" s="129" t="n">
        <f aca="false">SUM(H175:H178)</f>
        <v>0</v>
      </c>
    </row>
    <row r="175" customFormat="false" ht="20.25" hidden="false" customHeight="true" outlineLevel="0" collapsed="false">
      <c r="A175" s="127"/>
      <c r="B175" s="127"/>
      <c r="C175" s="127" t="s">
        <v>667</v>
      </c>
      <c r="D175" s="128" t="s">
        <v>865</v>
      </c>
      <c r="E175" s="129" t="n">
        <f aca="false">F175+G175+H175</f>
        <v>688.523548</v>
      </c>
      <c r="F175" s="129" t="n">
        <v>688.523548</v>
      </c>
      <c r="G175" s="129" t="n">
        <v>0</v>
      </c>
      <c r="H175" s="130"/>
    </row>
    <row r="176" customFormat="false" ht="20.25" hidden="false" customHeight="true" outlineLevel="0" collapsed="false">
      <c r="A176" s="127"/>
      <c r="B176" s="127"/>
      <c r="C176" s="127" t="s">
        <v>678</v>
      </c>
      <c r="D176" s="128" t="s">
        <v>866</v>
      </c>
      <c r="E176" s="129" t="n">
        <f aca="false">F176+G176+H176</f>
        <v>240.00417</v>
      </c>
      <c r="F176" s="129" t="n">
        <v>240.00417</v>
      </c>
      <c r="G176" s="129" t="n">
        <v>0</v>
      </c>
      <c r="H176" s="130"/>
    </row>
    <row r="177" customFormat="false" ht="20.25" hidden="false" customHeight="true" outlineLevel="0" collapsed="false">
      <c r="A177" s="127"/>
      <c r="B177" s="127"/>
      <c r="C177" s="127" t="s">
        <v>672</v>
      </c>
      <c r="D177" s="128" t="s">
        <v>867</v>
      </c>
      <c r="E177" s="129" t="n">
        <f aca="false">F177+G177+H177</f>
        <v>227</v>
      </c>
      <c r="F177" s="129" t="n">
        <v>227</v>
      </c>
      <c r="G177" s="129" t="n">
        <v>0</v>
      </c>
      <c r="H177" s="130"/>
    </row>
    <row r="178" customFormat="false" ht="20.25" hidden="false" customHeight="true" outlineLevel="0" collapsed="false">
      <c r="A178" s="127"/>
      <c r="B178" s="127"/>
      <c r="C178" s="127" t="s">
        <v>820</v>
      </c>
      <c r="D178" s="128" t="s">
        <v>868</v>
      </c>
      <c r="E178" s="129" t="n">
        <f aca="false">F178+G178+H178</f>
        <v>421</v>
      </c>
      <c r="F178" s="129" t="n">
        <v>421</v>
      </c>
      <c r="G178" s="129" t="n">
        <v>0</v>
      </c>
      <c r="H178" s="130"/>
    </row>
    <row r="179" customFormat="false" ht="20.25" hidden="false" customHeight="true" outlineLevel="0" collapsed="false">
      <c r="A179" s="127"/>
      <c r="B179" s="127" t="s">
        <v>678</v>
      </c>
      <c r="C179" s="127"/>
      <c r="D179" s="128" t="s">
        <v>869</v>
      </c>
      <c r="E179" s="129" t="n">
        <f aca="false">SUM(E180:E184)</f>
        <v>916.868918</v>
      </c>
      <c r="F179" s="129" t="n">
        <f aca="false">SUM(F180:F184)</f>
        <v>665.088918</v>
      </c>
      <c r="G179" s="129" t="n">
        <f aca="false">SUM(G180:G184)</f>
        <v>44</v>
      </c>
      <c r="H179" s="129" t="n">
        <f aca="false">SUM(H180:H184)</f>
        <v>207.78</v>
      </c>
    </row>
    <row r="180" customFormat="false" ht="20.25" hidden="false" customHeight="true" outlineLevel="0" collapsed="false">
      <c r="A180" s="127"/>
      <c r="B180" s="127"/>
      <c r="C180" s="127" t="s">
        <v>667</v>
      </c>
      <c r="D180" s="128" t="s">
        <v>870</v>
      </c>
      <c r="E180" s="129" t="n">
        <f aca="false">F180+G180+H180</f>
        <v>308</v>
      </c>
      <c r="F180" s="129" t="n">
        <v>308</v>
      </c>
      <c r="G180" s="129" t="n">
        <v>0</v>
      </c>
      <c r="H180" s="130"/>
    </row>
    <row r="181" customFormat="false" ht="20.25" hidden="false" customHeight="true" outlineLevel="0" collapsed="false">
      <c r="A181" s="127"/>
      <c r="B181" s="127"/>
      <c r="C181" s="127" t="s">
        <v>678</v>
      </c>
      <c r="D181" s="128" t="s">
        <v>871</v>
      </c>
      <c r="E181" s="129" t="n">
        <f aca="false">F181+G181+H181</f>
        <v>300</v>
      </c>
      <c r="F181" s="129" t="n">
        <v>300</v>
      </c>
      <c r="G181" s="129" t="n">
        <v>0</v>
      </c>
      <c r="H181" s="130"/>
    </row>
    <row r="182" s="119" customFormat="true" ht="20.25" hidden="false" customHeight="true" outlineLevel="0" collapsed="false">
      <c r="A182" s="127"/>
      <c r="B182" s="127"/>
      <c r="C182" s="127" t="s">
        <v>670</v>
      </c>
      <c r="D182" s="128" t="s">
        <v>872</v>
      </c>
      <c r="E182" s="129" t="n">
        <f aca="false">F182+G182+H182</f>
        <v>12.78</v>
      </c>
      <c r="F182" s="129"/>
      <c r="G182" s="129"/>
      <c r="H182" s="130" t="n">
        <v>12.78</v>
      </c>
    </row>
    <row r="183" s="119" customFormat="true" ht="20.25" hidden="false" customHeight="true" outlineLevel="0" collapsed="false">
      <c r="A183" s="127"/>
      <c r="B183" s="127"/>
      <c r="C183" s="127" t="s">
        <v>700</v>
      </c>
      <c r="D183" s="128" t="s">
        <v>873</v>
      </c>
      <c r="E183" s="129" t="n">
        <f aca="false">F183+G183+H183</f>
        <v>45</v>
      </c>
      <c r="F183" s="129"/>
      <c r="G183" s="129"/>
      <c r="H183" s="130" t="n">
        <v>45</v>
      </c>
    </row>
    <row r="184" customFormat="false" ht="20.25" hidden="false" customHeight="true" outlineLevel="0" collapsed="false">
      <c r="A184" s="127"/>
      <c r="B184" s="127"/>
      <c r="C184" s="127" t="s">
        <v>676</v>
      </c>
      <c r="D184" s="128" t="s">
        <v>874</v>
      </c>
      <c r="E184" s="129" t="n">
        <f aca="false">F184+G184+H184</f>
        <v>251.088918</v>
      </c>
      <c r="F184" s="129" t="n">
        <v>57.088918</v>
      </c>
      <c r="G184" s="129" t="n">
        <v>44</v>
      </c>
      <c r="H184" s="130" t="n">
        <v>150</v>
      </c>
    </row>
    <row r="185" customFormat="false" ht="20.25" hidden="false" customHeight="true" outlineLevel="0" collapsed="false">
      <c r="A185" s="127"/>
      <c r="B185" s="127" t="s">
        <v>686</v>
      </c>
      <c r="C185" s="127"/>
      <c r="D185" s="128" t="s">
        <v>875</v>
      </c>
      <c r="E185" s="129" t="n">
        <f aca="false">SUM(E186:E188)</f>
        <v>27159.02338</v>
      </c>
      <c r="F185" s="129" t="n">
        <f aca="false">SUM(F186:F188)</f>
        <v>27159.02338</v>
      </c>
      <c r="G185" s="129" t="n">
        <f aca="false">SUM(G186:G188)</f>
        <v>0</v>
      </c>
      <c r="H185" s="129" t="n">
        <f aca="false">SUM(H186:H188)</f>
        <v>0</v>
      </c>
    </row>
    <row r="186" customFormat="false" ht="20.25" hidden="false" customHeight="true" outlineLevel="0" collapsed="false">
      <c r="A186" s="127"/>
      <c r="B186" s="127"/>
      <c r="C186" s="127" t="s">
        <v>667</v>
      </c>
      <c r="D186" s="128" t="s">
        <v>876</v>
      </c>
      <c r="E186" s="129" t="n">
        <f aca="false">F186+G186+H186</f>
        <v>8179.0608</v>
      </c>
      <c r="F186" s="129" t="n">
        <v>8179.0608</v>
      </c>
      <c r="G186" s="129" t="n">
        <v>0</v>
      </c>
      <c r="H186" s="130"/>
    </row>
    <row r="187" customFormat="false" ht="20.25" hidden="false" customHeight="true" outlineLevel="0" collapsed="false">
      <c r="A187" s="127"/>
      <c r="B187" s="127"/>
      <c r="C187" s="127" t="s">
        <v>678</v>
      </c>
      <c r="D187" s="128" t="s">
        <v>877</v>
      </c>
      <c r="E187" s="129" t="n">
        <f aca="false">F187+G187+H187</f>
        <v>18460.96258</v>
      </c>
      <c r="F187" s="129" t="n">
        <v>18460.96258</v>
      </c>
      <c r="G187" s="129" t="n">
        <v>0</v>
      </c>
      <c r="H187" s="130"/>
    </row>
    <row r="188" customFormat="false" ht="20.25" hidden="false" customHeight="true" outlineLevel="0" collapsed="false">
      <c r="A188" s="127"/>
      <c r="B188" s="127"/>
      <c r="C188" s="127" t="s">
        <v>676</v>
      </c>
      <c r="D188" s="128" t="s">
        <v>878</v>
      </c>
      <c r="E188" s="129" t="n">
        <f aca="false">F188+G188+H188</f>
        <v>519</v>
      </c>
      <c r="F188" s="129" t="n">
        <v>519</v>
      </c>
      <c r="G188" s="129" t="n">
        <v>0</v>
      </c>
      <c r="H188" s="130"/>
    </row>
    <row r="189" customFormat="false" ht="20.25" hidden="false" customHeight="true" outlineLevel="0" collapsed="false">
      <c r="A189" s="127"/>
      <c r="B189" s="127" t="s">
        <v>700</v>
      </c>
      <c r="C189" s="127"/>
      <c r="D189" s="128" t="s">
        <v>879</v>
      </c>
      <c r="E189" s="129" t="n">
        <f aca="false">E190+E191</f>
        <v>1632.33</v>
      </c>
      <c r="F189" s="129" t="n">
        <f aca="false">F190+F191</f>
        <v>510</v>
      </c>
      <c r="G189" s="129" t="n">
        <f aca="false">G190+G191</f>
        <v>936</v>
      </c>
      <c r="H189" s="129" t="n">
        <f aca="false">H190+H191</f>
        <v>186.33</v>
      </c>
    </row>
    <row r="190" s="119" customFormat="true" ht="20.25" hidden="false" customHeight="true" outlineLevel="0" collapsed="false">
      <c r="A190" s="127"/>
      <c r="B190" s="127"/>
      <c r="C190" s="127" t="s">
        <v>678</v>
      </c>
      <c r="D190" s="128" t="s">
        <v>880</v>
      </c>
      <c r="E190" s="129" t="n">
        <f aca="false">F190+G190+H190</f>
        <v>120.86</v>
      </c>
      <c r="F190" s="129"/>
      <c r="G190" s="129"/>
      <c r="H190" s="130" t="n">
        <v>120.86</v>
      </c>
    </row>
    <row r="191" customFormat="false" ht="20.25" hidden="false" customHeight="true" outlineLevel="0" collapsed="false">
      <c r="A191" s="127"/>
      <c r="B191" s="127"/>
      <c r="C191" s="127" t="s">
        <v>676</v>
      </c>
      <c r="D191" s="128" t="s">
        <v>881</v>
      </c>
      <c r="E191" s="129" t="n">
        <f aca="false">F191+G191+H191</f>
        <v>1511.47</v>
      </c>
      <c r="F191" s="129" t="n">
        <v>510</v>
      </c>
      <c r="G191" s="129" t="n">
        <v>936</v>
      </c>
      <c r="H191" s="130" t="n">
        <f aca="false">57.37+8.1</f>
        <v>65.47</v>
      </c>
    </row>
    <row r="192" customFormat="false" ht="20.25" hidden="false" customHeight="true" outlineLevel="0" collapsed="false">
      <c r="A192" s="127"/>
      <c r="B192" s="127" t="s">
        <v>674</v>
      </c>
      <c r="C192" s="127"/>
      <c r="D192" s="128" t="s">
        <v>882</v>
      </c>
      <c r="E192" s="129" t="n">
        <f aca="false">SUM(E193:E198)</f>
        <v>4688.79</v>
      </c>
      <c r="F192" s="129" t="n">
        <f aca="false">SUM(F193:F198)</f>
        <v>1821</v>
      </c>
      <c r="G192" s="129" t="n">
        <f aca="false">SUM(G193:G198)</f>
        <v>1553.91</v>
      </c>
      <c r="H192" s="129" t="n">
        <f aca="false">SUM(H193:H198)</f>
        <v>1313.88</v>
      </c>
    </row>
    <row r="193" customFormat="false" ht="20.25" hidden="false" customHeight="true" outlineLevel="0" collapsed="false">
      <c r="A193" s="127"/>
      <c r="B193" s="127"/>
      <c r="C193" s="127" t="s">
        <v>667</v>
      </c>
      <c r="D193" s="128" t="s">
        <v>883</v>
      </c>
      <c r="E193" s="129" t="n">
        <f aca="false">F193+G193+H193</f>
        <v>800</v>
      </c>
      <c r="F193" s="129" t="n">
        <v>800</v>
      </c>
      <c r="G193" s="129" t="n">
        <v>0</v>
      </c>
      <c r="H193" s="130"/>
    </row>
    <row r="194" customFormat="false" ht="20.25" hidden="false" customHeight="true" outlineLevel="0" collapsed="false">
      <c r="A194" s="127"/>
      <c r="B194" s="127"/>
      <c r="C194" s="127" t="s">
        <v>678</v>
      </c>
      <c r="D194" s="128" t="s">
        <v>884</v>
      </c>
      <c r="E194" s="129" t="n">
        <f aca="false">F194+G194+H194</f>
        <v>851.07</v>
      </c>
      <c r="F194" s="129" t="n">
        <v>14</v>
      </c>
      <c r="G194" s="129" t="n">
        <v>0</v>
      </c>
      <c r="H194" s="130" t="n">
        <v>837.07</v>
      </c>
    </row>
    <row r="195" s="119" customFormat="true" ht="20.25" hidden="false" customHeight="true" outlineLevel="0" collapsed="false">
      <c r="A195" s="127"/>
      <c r="B195" s="127"/>
      <c r="C195" s="127" t="s">
        <v>682</v>
      </c>
      <c r="D195" s="128" t="s">
        <v>885</v>
      </c>
      <c r="E195" s="129" t="n">
        <f aca="false">F195+G195+H195</f>
        <v>441.23</v>
      </c>
      <c r="F195" s="129"/>
      <c r="G195" s="129"/>
      <c r="H195" s="130" t="n">
        <v>441.23</v>
      </c>
    </row>
    <row r="196" customFormat="false" ht="20.25" hidden="false" customHeight="true" outlineLevel="0" collapsed="false">
      <c r="A196" s="127"/>
      <c r="B196" s="127"/>
      <c r="C196" s="127" t="s">
        <v>670</v>
      </c>
      <c r="D196" s="128" t="s">
        <v>886</v>
      </c>
      <c r="E196" s="129" t="n">
        <f aca="false">F196+G196+H196</f>
        <v>185.46</v>
      </c>
      <c r="F196" s="129" t="n">
        <v>0</v>
      </c>
      <c r="G196" s="129" t="n">
        <v>150</v>
      </c>
      <c r="H196" s="130" t="n">
        <v>35.46</v>
      </c>
    </row>
    <row r="197" customFormat="false" ht="20.25" hidden="false" customHeight="true" outlineLevel="0" collapsed="false">
      <c r="A197" s="127"/>
      <c r="B197" s="127"/>
      <c r="C197" s="127" t="s">
        <v>686</v>
      </c>
      <c r="D197" s="128" t="s">
        <v>887</v>
      </c>
      <c r="E197" s="129" t="n">
        <f aca="false">F197+G197+H197</f>
        <v>725</v>
      </c>
      <c r="F197" s="129" t="n">
        <v>725</v>
      </c>
      <c r="G197" s="129" t="n">
        <v>0</v>
      </c>
      <c r="H197" s="130"/>
    </row>
    <row r="198" customFormat="false" ht="20.25" hidden="false" customHeight="true" outlineLevel="0" collapsed="false">
      <c r="A198" s="127"/>
      <c r="B198" s="127"/>
      <c r="C198" s="127" t="s">
        <v>676</v>
      </c>
      <c r="D198" s="128" t="s">
        <v>888</v>
      </c>
      <c r="E198" s="129" t="n">
        <f aca="false">F198+G198+H198</f>
        <v>1686.03</v>
      </c>
      <c r="F198" s="129" t="n">
        <v>282</v>
      </c>
      <c r="G198" s="129" t="n">
        <v>1403.91</v>
      </c>
      <c r="H198" s="130" t="n">
        <v>0.12</v>
      </c>
    </row>
    <row r="199" customFormat="false" ht="20.25" hidden="false" customHeight="true" outlineLevel="0" collapsed="false">
      <c r="A199" s="127"/>
      <c r="B199" s="127" t="s">
        <v>820</v>
      </c>
      <c r="C199" s="127"/>
      <c r="D199" s="128" t="s">
        <v>889</v>
      </c>
      <c r="E199" s="129" t="n">
        <f aca="false">SUM(E200:E202)</f>
        <v>988.89</v>
      </c>
      <c r="F199" s="129" t="n">
        <f aca="false">SUM(F200:F202)</f>
        <v>900</v>
      </c>
      <c r="G199" s="129" t="n">
        <f aca="false">SUM(G200:G202)</f>
        <v>48</v>
      </c>
      <c r="H199" s="129" t="n">
        <f aca="false">SUM(H200:H202)</f>
        <v>40.89</v>
      </c>
    </row>
    <row r="200" customFormat="false" ht="20.25" hidden="false" customHeight="true" outlineLevel="0" collapsed="false">
      <c r="A200" s="127"/>
      <c r="B200" s="127"/>
      <c r="C200" s="127" t="s">
        <v>667</v>
      </c>
      <c r="D200" s="128" t="s">
        <v>890</v>
      </c>
      <c r="E200" s="129" t="n">
        <f aca="false">F200+G200+H200</f>
        <v>935.89</v>
      </c>
      <c r="F200" s="129" t="n">
        <v>900</v>
      </c>
      <c r="G200" s="129" t="n">
        <v>0</v>
      </c>
      <c r="H200" s="130" t="n">
        <v>35.89</v>
      </c>
    </row>
    <row r="201" customFormat="false" ht="20.25" hidden="false" customHeight="true" outlineLevel="0" collapsed="false">
      <c r="A201" s="127"/>
      <c r="B201" s="127"/>
      <c r="C201" s="127" t="s">
        <v>678</v>
      </c>
      <c r="D201" s="128" t="s">
        <v>891</v>
      </c>
      <c r="E201" s="129" t="n">
        <f aca="false">F201+G201+H201</f>
        <v>44</v>
      </c>
      <c r="F201" s="129" t="n">
        <v>0</v>
      </c>
      <c r="G201" s="129" t="n">
        <v>44</v>
      </c>
      <c r="H201" s="130"/>
    </row>
    <row r="202" customFormat="false" ht="20.25" hidden="false" customHeight="true" outlineLevel="0" collapsed="false">
      <c r="A202" s="127"/>
      <c r="B202" s="127"/>
      <c r="C202" s="127" t="s">
        <v>682</v>
      </c>
      <c r="D202" s="128" t="s">
        <v>892</v>
      </c>
      <c r="E202" s="129" t="n">
        <f aca="false">F202+G202+H202</f>
        <v>9</v>
      </c>
      <c r="F202" s="129" t="n">
        <v>0</v>
      </c>
      <c r="G202" s="129" t="n">
        <v>4</v>
      </c>
      <c r="H202" s="130" t="n">
        <v>5</v>
      </c>
    </row>
    <row r="203" customFormat="false" ht="20.25" hidden="false" customHeight="true" outlineLevel="0" collapsed="false">
      <c r="A203" s="127"/>
      <c r="B203" s="127" t="s">
        <v>714</v>
      </c>
      <c r="C203" s="127"/>
      <c r="D203" s="128" t="s">
        <v>893</v>
      </c>
      <c r="E203" s="129" t="n">
        <f aca="false">SUM(E204:E208)</f>
        <v>4350.521669</v>
      </c>
      <c r="F203" s="129" t="n">
        <f aca="false">SUM(F204:F208)</f>
        <v>2283.061669</v>
      </c>
      <c r="G203" s="129" t="n">
        <f aca="false">SUM(G204:G208)</f>
        <v>80</v>
      </c>
      <c r="H203" s="129" t="n">
        <f aca="false">SUM(H204:H208)</f>
        <v>1987.46</v>
      </c>
    </row>
    <row r="204" customFormat="false" ht="20.25" hidden="false" customHeight="true" outlineLevel="0" collapsed="false">
      <c r="A204" s="127"/>
      <c r="B204" s="127"/>
      <c r="C204" s="127" t="s">
        <v>667</v>
      </c>
      <c r="D204" s="128" t="s">
        <v>894</v>
      </c>
      <c r="E204" s="129" t="n">
        <f aca="false">F204+G204+H204</f>
        <v>2550.46</v>
      </c>
      <c r="F204" s="129" t="n">
        <v>643</v>
      </c>
      <c r="G204" s="129" t="n">
        <v>0</v>
      </c>
      <c r="H204" s="130" t="n">
        <v>1907.46</v>
      </c>
    </row>
    <row r="205" customFormat="false" ht="20.25" hidden="false" customHeight="true" outlineLevel="0" collapsed="false">
      <c r="A205" s="127"/>
      <c r="B205" s="127"/>
      <c r="C205" s="127" t="s">
        <v>678</v>
      </c>
      <c r="D205" s="128" t="s">
        <v>895</v>
      </c>
      <c r="E205" s="129" t="n">
        <f aca="false">F205+G205+H205</f>
        <v>810</v>
      </c>
      <c r="F205" s="129" t="n">
        <v>810</v>
      </c>
      <c r="G205" s="129" t="n">
        <v>0</v>
      </c>
      <c r="H205" s="130"/>
    </row>
    <row r="206" customFormat="false" ht="20.25" hidden="false" customHeight="true" outlineLevel="0" collapsed="false">
      <c r="A206" s="127"/>
      <c r="B206" s="127"/>
      <c r="C206" s="127" t="s">
        <v>670</v>
      </c>
      <c r="D206" s="128" t="s">
        <v>896</v>
      </c>
      <c r="E206" s="129" t="n">
        <f aca="false">F206+G206+H206</f>
        <v>769.061669</v>
      </c>
      <c r="F206" s="129" t="n">
        <v>689.061669</v>
      </c>
      <c r="G206" s="129" t="n">
        <v>80</v>
      </c>
      <c r="H206" s="130"/>
    </row>
    <row r="207" customFormat="false" ht="20.25" hidden="false" customHeight="true" outlineLevel="0" collapsed="false">
      <c r="A207" s="127"/>
      <c r="B207" s="127"/>
      <c r="C207" s="127" t="s">
        <v>686</v>
      </c>
      <c r="D207" s="128" t="s">
        <v>897</v>
      </c>
      <c r="E207" s="129" t="n">
        <f aca="false">F207+G207+H207</f>
        <v>175</v>
      </c>
      <c r="F207" s="129" t="n">
        <v>95</v>
      </c>
      <c r="G207" s="129" t="n">
        <v>0</v>
      </c>
      <c r="H207" s="130" t="n">
        <v>80</v>
      </c>
    </row>
    <row r="208" customFormat="false" ht="20.25" hidden="false" customHeight="true" outlineLevel="0" collapsed="false">
      <c r="A208" s="127"/>
      <c r="B208" s="127"/>
      <c r="C208" s="127" t="s">
        <v>676</v>
      </c>
      <c r="D208" s="128" t="s">
        <v>898</v>
      </c>
      <c r="E208" s="129" t="n">
        <f aca="false">F208+G208+H208</f>
        <v>46</v>
      </c>
      <c r="F208" s="129" t="n">
        <v>46</v>
      </c>
      <c r="G208" s="129" t="n">
        <v>0</v>
      </c>
      <c r="H208" s="130"/>
    </row>
    <row r="209" customFormat="false" ht="20.25" hidden="false" customHeight="true" outlineLevel="0" collapsed="false">
      <c r="A209" s="127"/>
      <c r="B209" s="127" t="s">
        <v>717</v>
      </c>
      <c r="C209" s="127"/>
      <c r="D209" s="128" t="s">
        <v>899</v>
      </c>
      <c r="E209" s="129" t="n">
        <f aca="false">SUM(E210:E213)</f>
        <v>1262.49645</v>
      </c>
      <c r="F209" s="129" t="n">
        <f aca="false">SUM(F210:F213)</f>
        <v>936.09445</v>
      </c>
      <c r="G209" s="129" t="n">
        <f aca="false">SUM(G210:G213)</f>
        <v>127.282</v>
      </c>
      <c r="H209" s="129" t="n">
        <f aca="false">SUM(H210:H213)</f>
        <v>199.12</v>
      </c>
    </row>
    <row r="210" customFormat="false" ht="20.25" hidden="false" customHeight="true" outlineLevel="0" collapsed="false">
      <c r="A210" s="127"/>
      <c r="B210" s="127"/>
      <c r="C210" s="127" t="s">
        <v>667</v>
      </c>
      <c r="D210" s="128" t="s">
        <v>900</v>
      </c>
      <c r="E210" s="129" t="n">
        <f aca="false">F210+G210+H210</f>
        <v>76.09445</v>
      </c>
      <c r="F210" s="129" t="n">
        <v>76.09445</v>
      </c>
      <c r="G210" s="129" t="n">
        <v>0</v>
      </c>
      <c r="H210" s="130"/>
    </row>
    <row r="211" customFormat="false" ht="20.25" hidden="false" customHeight="true" outlineLevel="0" collapsed="false">
      <c r="A211" s="127"/>
      <c r="B211" s="127"/>
      <c r="C211" s="127" t="s">
        <v>670</v>
      </c>
      <c r="D211" s="128" t="s">
        <v>901</v>
      </c>
      <c r="E211" s="129" t="n">
        <f aca="false">F211+G211+H211</f>
        <v>10</v>
      </c>
      <c r="F211" s="129" t="n">
        <v>10</v>
      </c>
      <c r="G211" s="129" t="n">
        <v>0</v>
      </c>
      <c r="H211" s="130"/>
    </row>
    <row r="212" customFormat="false" ht="20.25" hidden="false" customHeight="true" outlineLevel="0" collapsed="false">
      <c r="A212" s="127"/>
      <c r="B212" s="127"/>
      <c r="C212" s="127" t="s">
        <v>700</v>
      </c>
      <c r="D212" s="128" t="s">
        <v>902</v>
      </c>
      <c r="E212" s="129" t="n">
        <f aca="false">F212+G212+H212</f>
        <v>714</v>
      </c>
      <c r="F212" s="129" t="n">
        <v>714</v>
      </c>
      <c r="G212" s="129" t="n">
        <v>0</v>
      </c>
      <c r="H212" s="130"/>
    </row>
    <row r="213" customFormat="false" ht="20.25" hidden="false" customHeight="true" outlineLevel="0" collapsed="false">
      <c r="A213" s="127"/>
      <c r="B213" s="127"/>
      <c r="C213" s="127" t="s">
        <v>676</v>
      </c>
      <c r="D213" s="128" t="s">
        <v>903</v>
      </c>
      <c r="E213" s="129" t="n">
        <f aca="false">F213+G213+H213</f>
        <v>462.402</v>
      </c>
      <c r="F213" s="129" t="n">
        <v>136</v>
      </c>
      <c r="G213" s="129" t="n">
        <v>127.282</v>
      </c>
      <c r="H213" s="130" t="n">
        <v>199.12</v>
      </c>
    </row>
    <row r="214" s="119" customFormat="true" ht="20.25" hidden="false" customHeight="true" outlineLevel="0" collapsed="false">
      <c r="A214" s="127"/>
      <c r="B214" s="127" t="s">
        <v>725</v>
      </c>
      <c r="C214" s="127"/>
      <c r="D214" s="128" t="s">
        <v>904</v>
      </c>
      <c r="E214" s="129" t="n">
        <f aca="false">E215+E216</f>
        <v>783.2</v>
      </c>
      <c r="F214" s="129" t="n">
        <f aca="false">F215+F216</f>
        <v>0</v>
      </c>
      <c r="G214" s="129" t="n">
        <f aca="false">G215+G216</f>
        <v>0</v>
      </c>
      <c r="H214" s="129" t="n">
        <f aca="false">H215+H216</f>
        <v>783.2</v>
      </c>
    </row>
    <row r="215" s="119" customFormat="true" ht="20.25" hidden="false" customHeight="true" outlineLevel="0" collapsed="false">
      <c r="A215" s="127"/>
      <c r="B215" s="127"/>
      <c r="C215" s="127" t="s">
        <v>667</v>
      </c>
      <c r="D215" s="128" t="s">
        <v>905</v>
      </c>
      <c r="E215" s="129" t="n">
        <f aca="false">F215+G215+H215</f>
        <v>367</v>
      </c>
      <c r="F215" s="129"/>
      <c r="G215" s="129"/>
      <c r="H215" s="130" t="n">
        <v>367</v>
      </c>
    </row>
    <row r="216" s="119" customFormat="true" ht="20.25" hidden="false" customHeight="true" outlineLevel="0" collapsed="false">
      <c r="A216" s="127"/>
      <c r="B216" s="127"/>
      <c r="C216" s="127" t="s">
        <v>678</v>
      </c>
      <c r="D216" s="128" t="s">
        <v>906</v>
      </c>
      <c r="E216" s="129" t="n">
        <f aca="false">F216+G216+H216</f>
        <v>416.2</v>
      </c>
      <c r="F216" s="129"/>
      <c r="G216" s="129"/>
      <c r="H216" s="130" t="n">
        <v>416.2</v>
      </c>
    </row>
    <row r="217" customFormat="false" ht="20.25" hidden="false" customHeight="true" outlineLevel="0" collapsed="false">
      <c r="A217" s="127"/>
      <c r="B217" s="127" t="s">
        <v>907</v>
      </c>
      <c r="C217" s="127"/>
      <c r="D217" s="128" t="s">
        <v>908</v>
      </c>
      <c r="E217" s="129" t="n">
        <f aca="false">E218+E219</f>
        <v>6689</v>
      </c>
      <c r="F217" s="129" t="n">
        <f aca="false">F218+F219</f>
        <v>5701</v>
      </c>
      <c r="G217" s="129" t="n">
        <f aca="false">G218+G219</f>
        <v>50</v>
      </c>
      <c r="H217" s="129" t="n">
        <f aca="false">H218+H219</f>
        <v>938</v>
      </c>
    </row>
    <row r="218" customFormat="false" ht="20.25" hidden="false" customHeight="true" outlineLevel="0" collapsed="false">
      <c r="A218" s="127"/>
      <c r="B218" s="127"/>
      <c r="C218" s="127" t="s">
        <v>667</v>
      </c>
      <c r="D218" s="128" t="s">
        <v>909</v>
      </c>
      <c r="E218" s="129" t="n">
        <f aca="false">F218+G218+H218</f>
        <v>3268</v>
      </c>
      <c r="F218" s="129" t="n">
        <v>2330</v>
      </c>
      <c r="G218" s="129" t="n">
        <v>0</v>
      </c>
      <c r="H218" s="130" t="n">
        <v>938</v>
      </c>
    </row>
    <row r="219" customFormat="false" ht="20.25" hidden="false" customHeight="true" outlineLevel="0" collapsed="false">
      <c r="A219" s="127"/>
      <c r="B219" s="127"/>
      <c r="C219" s="127" t="s">
        <v>678</v>
      </c>
      <c r="D219" s="128" t="s">
        <v>910</v>
      </c>
      <c r="E219" s="129" t="n">
        <f aca="false">F219+G219+H219</f>
        <v>3421</v>
      </c>
      <c r="F219" s="129" t="n">
        <v>3371</v>
      </c>
      <c r="G219" s="129" t="n">
        <v>50</v>
      </c>
      <c r="H219" s="130"/>
    </row>
    <row r="220" customFormat="false" ht="20.25" hidden="false" customHeight="true" outlineLevel="0" collapsed="false">
      <c r="A220" s="127"/>
      <c r="B220" s="127" t="s">
        <v>911</v>
      </c>
      <c r="C220" s="127"/>
      <c r="D220" s="128" t="s">
        <v>912</v>
      </c>
      <c r="E220" s="129" t="n">
        <f aca="false">E221+E222</f>
        <v>486</v>
      </c>
      <c r="F220" s="129" t="n">
        <f aca="false">F221+F222</f>
        <v>137</v>
      </c>
      <c r="G220" s="129" t="n">
        <f aca="false">G221+G222</f>
        <v>297</v>
      </c>
      <c r="H220" s="129" t="n">
        <f aca="false">H221+H222</f>
        <v>52</v>
      </c>
    </row>
    <row r="221" s="119" customFormat="true" ht="20.25" hidden="false" customHeight="true" outlineLevel="0" collapsed="false">
      <c r="A221" s="127"/>
      <c r="B221" s="127"/>
      <c r="C221" s="127" t="s">
        <v>667</v>
      </c>
      <c r="D221" s="128" t="s">
        <v>913</v>
      </c>
      <c r="E221" s="129" t="n">
        <f aca="false">F221+G221+H221</f>
        <v>52</v>
      </c>
      <c r="F221" s="129"/>
      <c r="G221" s="129"/>
      <c r="H221" s="130" t="n">
        <v>52</v>
      </c>
    </row>
    <row r="222" customFormat="false" ht="20.25" hidden="false" customHeight="true" outlineLevel="0" collapsed="false">
      <c r="A222" s="127"/>
      <c r="B222" s="127"/>
      <c r="C222" s="127" t="s">
        <v>678</v>
      </c>
      <c r="D222" s="128" t="s">
        <v>914</v>
      </c>
      <c r="E222" s="129" t="n">
        <f aca="false">F222+G222+H222</f>
        <v>434</v>
      </c>
      <c r="F222" s="129" t="n">
        <v>137</v>
      </c>
      <c r="G222" s="129" t="n">
        <v>297</v>
      </c>
      <c r="H222" s="130"/>
    </row>
    <row r="223" customFormat="false" ht="20.25" hidden="false" customHeight="true" outlineLevel="0" collapsed="false">
      <c r="A223" s="127"/>
      <c r="B223" s="127" t="s">
        <v>915</v>
      </c>
      <c r="C223" s="127"/>
      <c r="D223" s="128" t="s">
        <v>916</v>
      </c>
      <c r="E223" s="129" t="n">
        <f aca="false">E224</f>
        <v>5047.24</v>
      </c>
      <c r="F223" s="129" t="n">
        <f aca="false">F224</f>
        <v>1935</v>
      </c>
      <c r="G223" s="129" t="n">
        <f aca="false">G224</f>
        <v>2372</v>
      </c>
      <c r="H223" s="129" t="n">
        <f aca="false">H224</f>
        <v>740.24</v>
      </c>
    </row>
    <row r="224" customFormat="false" ht="20.25" hidden="false" customHeight="true" outlineLevel="0" collapsed="false">
      <c r="A224" s="127"/>
      <c r="B224" s="127"/>
      <c r="C224" s="127" t="s">
        <v>678</v>
      </c>
      <c r="D224" s="128" t="s">
        <v>917</v>
      </c>
      <c r="E224" s="129" t="n">
        <f aca="false">F224+G224+H224</f>
        <v>5047.24</v>
      </c>
      <c r="F224" s="129" t="n">
        <v>1935</v>
      </c>
      <c r="G224" s="129" t="n">
        <v>2372</v>
      </c>
      <c r="H224" s="130" t="n">
        <v>740.24</v>
      </c>
    </row>
    <row r="225" customFormat="false" ht="20.25" hidden="false" customHeight="true" outlineLevel="0" collapsed="false">
      <c r="A225" s="127"/>
      <c r="B225" s="127" t="s">
        <v>731</v>
      </c>
      <c r="C225" s="127"/>
      <c r="D225" s="128" t="s">
        <v>918</v>
      </c>
      <c r="E225" s="129" t="n">
        <f aca="false">E226+E227</f>
        <v>56.6</v>
      </c>
      <c r="F225" s="129" t="n">
        <f aca="false">F226+F227</f>
        <v>45</v>
      </c>
      <c r="G225" s="129" t="n">
        <f aca="false">G226+G227</f>
        <v>0</v>
      </c>
      <c r="H225" s="129" t="n">
        <f aca="false">H226+H227</f>
        <v>11.6</v>
      </c>
    </row>
    <row r="226" customFormat="false" ht="20.25" hidden="false" customHeight="true" outlineLevel="0" collapsed="false">
      <c r="A226" s="127"/>
      <c r="B226" s="127"/>
      <c r="C226" s="127" t="s">
        <v>667</v>
      </c>
      <c r="D226" s="128" t="s">
        <v>919</v>
      </c>
      <c r="E226" s="129" t="n">
        <f aca="false">F226+G226+H226</f>
        <v>11.6</v>
      </c>
      <c r="F226" s="129"/>
      <c r="G226" s="129"/>
      <c r="H226" s="130" t="n">
        <v>11.6</v>
      </c>
    </row>
    <row r="227" customFormat="false" ht="20.25" hidden="false" customHeight="true" outlineLevel="0" collapsed="false">
      <c r="A227" s="127"/>
      <c r="B227" s="127"/>
      <c r="C227" s="127" t="s">
        <v>678</v>
      </c>
      <c r="D227" s="128" t="s">
        <v>920</v>
      </c>
      <c r="E227" s="129" t="n">
        <f aca="false">F227+G227+H227</f>
        <v>45</v>
      </c>
      <c r="F227" s="129" t="n">
        <v>45</v>
      </c>
      <c r="G227" s="129" t="n">
        <v>0</v>
      </c>
      <c r="H227" s="130"/>
    </row>
    <row r="228" customFormat="false" ht="20.25" hidden="false" customHeight="true" outlineLevel="0" collapsed="false">
      <c r="A228" s="127"/>
      <c r="B228" s="127" t="s">
        <v>734</v>
      </c>
      <c r="C228" s="127"/>
      <c r="D228" s="128" t="s">
        <v>921</v>
      </c>
      <c r="E228" s="129" t="n">
        <f aca="false">E229+E230</f>
        <v>11052</v>
      </c>
      <c r="F228" s="129" t="n">
        <f aca="false">F229+F230</f>
        <v>11052</v>
      </c>
      <c r="G228" s="129" t="n">
        <f aca="false">G229+G230</f>
        <v>0</v>
      </c>
      <c r="H228" s="129" t="n">
        <f aca="false">H229+H230</f>
        <v>0</v>
      </c>
    </row>
    <row r="229" customFormat="false" ht="20.25" hidden="false" customHeight="true" outlineLevel="0" collapsed="false">
      <c r="A229" s="127"/>
      <c r="B229" s="127"/>
      <c r="C229" s="127" t="s">
        <v>667</v>
      </c>
      <c r="D229" s="128" t="s">
        <v>922</v>
      </c>
      <c r="E229" s="129" t="n">
        <f aca="false">F229+G229+H229</f>
        <v>6600</v>
      </c>
      <c r="F229" s="129" t="n">
        <v>6600</v>
      </c>
      <c r="G229" s="129" t="n">
        <v>0</v>
      </c>
      <c r="H229" s="130"/>
    </row>
    <row r="230" customFormat="false" ht="20.25" hidden="false" customHeight="true" outlineLevel="0" collapsed="false">
      <c r="A230" s="127"/>
      <c r="B230" s="127"/>
      <c r="C230" s="127" t="s">
        <v>678</v>
      </c>
      <c r="D230" s="128" t="s">
        <v>923</v>
      </c>
      <c r="E230" s="129" t="n">
        <f aca="false">F230+G230+H230</f>
        <v>4452</v>
      </c>
      <c r="F230" s="129" t="n">
        <v>4452</v>
      </c>
      <c r="G230" s="129" t="n">
        <v>0</v>
      </c>
      <c r="H230" s="130"/>
    </row>
    <row r="231" customFormat="false" ht="36.75" hidden="false" customHeight="true" outlineLevel="0" collapsed="false">
      <c r="A231" s="127"/>
      <c r="B231" s="127" t="s">
        <v>676</v>
      </c>
      <c r="C231" s="127"/>
      <c r="D231" s="128" t="s">
        <v>924</v>
      </c>
      <c r="E231" s="129" t="n">
        <f aca="false">E232</f>
        <v>2136.52</v>
      </c>
      <c r="F231" s="129" t="n">
        <f aca="false">F232</f>
        <v>1827</v>
      </c>
      <c r="G231" s="129" t="n">
        <f aca="false">G232</f>
        <v>0</v>
      </c>
      <c r="H231" s="129" t="n">
        <f aca="false">H232</f>
        <v>309.52</v>
      </c>
    </row>
    <row r="232" customFormat="false" ht="20.25" hidden="false" customHeight="true" outlineLevel="0" collapsed="false">
      <c r="A232" s="127"/>
      <c r="B232" s="127"/>
      <c r="C232" s="127" t="s">
        <v>667</v>
      </c>
      <c r="D232" s="128" t="s">
        <v>925</v>
      </c>
      <c r="E232" s="129" t="n">
        <f aca="false">F232+G232+H232</f>
        <v>2136.52</v>
      </c>
      <c r="F232" s="129" t="n">
        <v>1827</v>
      </c>
      <c r="G232" s="129" t="n">
        <v>0</v>
      </c>
      <c r="H232" s="130" t="n">
        <v>309.52</v>
      </c>
    </row>
    <row r="233" customFormat="false" ht="20.25" hidden="false" customHeight="true" outlineLevel="0" collapsed="false">
      <c r="A233" s="127" t="s">
        <v>926</v>
      </c>
      <c r="B233" s="127"/>
      <c r="C233" s="127"/>
      <c r="D233" s="128" t="s">
        <v>927</v>
      </c>
      <c r="E233" s="129" t="n">
        <f aca="false">E234+E238+E242+E245+E253+E255+E259+E263+E267+E270+E272+E274</f>
        <v>51729.54445</v>
      </c>
      <c r="F233" s="129" t="n">
        <f aca="false">F234+F238+F242+F245+F253+F255+F259+F263+F267+F270+F272+F274</f>
        <v>39601.06675</v>
      </c>
      <c r="G233" s="129" t="n">
        <f aca="false">G234+G238+G242+G245+G253+G255+G259+G263+G267+G270+G272+G274</f>
        <v>9563.6077</v>
      </c>
      <c r="H233" s="129" t="n">
        <f aca="false">H234+H238+H242+H245+H253+H255+H259+H263+H267+H270+H272+H274</f>
        <v>2564.87</v>
      </c>
    </row>
    <row r="234" customFormat="false" ht="20.25" hidden="false" customHeight="true" outlineLevel="0" collapsed="false">
      <c r="A234" s="127"/>
      <c r="B234" s="127" t="s">
        <v>667</v>
      </c>
      <c r="C234" s="127"/>
      <c r="D234" s="128" t="s">
        <v>928</v>
      </c>
      <c r="E234" s="129" t="n">
        <f aca="false">SUM(E235:E237)</f>
        <v>1047.165996</v>
      </c>
      <c r="F234" s="129" t="n">
        <f aca="false">SUM(F235:F237)</f>
        <v>1045.465996</v>
      </c>
      <c r="G234" s="129" t="n">
        <f aca="false">SUM(G235:G237)</f>
        <v>0</v>
      </c>
      <c r="H234" s="129" t="n">
        <f aca="false">SUM(H235:H237)</f>
        <v>1.7</v>
      </c>
    </row>
    <row r="235" customFormat="false" ht="20.25" hidden="false" customHeight="true" outlineLevel="0" collapsed="false">
      <c r="A235" s="127"/>
      <c r="B235" s="127"/>
      <c r="C235" s="127" t="s">
        <v>667</v>
      </c>
      <c r="D235" s="128" t="s">
        <v>929</v>
      </c>
      <c r="E235" s="129" t="n">
        <f aca="false">F235+G235+H235</f>
        <v>401.393896</v>
      </c>
      <c r="F235" s="129" t="n">
        <v>401.393896</v>
      </c>
      <c r="G235" s="129" t="n">
        <v>0</v>
      </c>
      <c r="H235" s="130"/>
    </row>
    <row r="236" customFormat="false" ht="20.25" hidden="false" customHeight="true" outlineLevel="0" collapsed="false">
      <c r="A236" s="127"/>
      <c r="B236" s="127"/>
      <c r="C236" s="127" t="s">
        <v>678</v>
      </c>
      <c r="D236" s="128" t="s">
        <v>930</v>
      </c>
      <c r="E236" s="129" t="n">
        <f aca="false">F236+G236+H236</f>
        <v>94.0721</v>
      </c>
      <c r="F236" s="129" t="n">
        <v>94.0721</v>
      </c>
      <c r="G236" s="129" t="n">
        <v>0</v>
      </c>
      <c r="H236" s="130"/>
    </row>
    <row r="237" customFormat="false" ht="20.25" hidden="false" customHeight="true" outlineLevel="0" collapsed="false">
      <c r="A237" s="127"/>
      <c r="B237" s="127"/>
      <c r="C237" s="127" t="s">
        <v>676</v>
      </c>
      <c r="D237" s="128" t="s">
        <v>931</v>
      </c>
      <c r="E237" s="129" t="n">
        <f aca="false">F237+G237+H237</f>
        <v>551.7</v>
      </c>
      <c r="F237" s="129" t="n">
        <v>550</v>
      </c>
      <c r="G237" s="129" t="n">
        <v>0</v>
      </c>
      <c r="H237" s="130" t="n">
        <v>1.7</v>
      </c>
    </row>
    <row r="238" customFormat="false" ht="20.25" hidden="false" customHeight="true" outlineLevel="0" collapsed="false">
      <c r="A238" s="127"/>
      <c r="B238" s="127" t="s">
        <v>678</v>
      </c>
      <c r="C238" s="127"/>
      <c r="D238" s="128" t="s">
        <v>932</v>
      </c>
      <c r="E238" s="129" t="n">
        <f aca="false">SUM(E239:E241)</f>
        <v>1285</v>
      </c>
      <c r="F238" s="129" t="n">
        <f aca="false">SUM(F239:F241)</f>
        <v>948</v>
      </c>
      <c r="G238" s="129" t="n">
        <f aca="false">SUM(G239:G241)</f>
        <v>302</v>
      </c>
      <c r="H238" s="129" t="n">
        <f aca="false">SUM(H239:H241)</f>
        <v>35</v>
      </c>
    </row>
    <row r="239" customFormat="false" ht="20.25" hidden="false" customHeight="true" outlineLevel="0" collapsed="false">
      <c r="A239" s="127"/>
      <c r="B239" s="127"/>
      <c r="C239" s="127" t="s">
        <v>667</v>
      </c>
      <c r="D239" s="128" t="s">
        <v>933</v>
      </c>
      <c r="E239" s="129" t="n">
        <f aca="false">F239+G239+H239</f>
        <v>629</v>
      </c>
      <c r="F239" s="129" t="n">
        <v>329</v>
      </c>
      <c r="G239" s="129" t="n">
        <v>300</v>
      </c>
      <c r="H239" s="130"/>
    </row>
    <row r="240" customFormat="false" ht="20.25" hidden="false" customHeight="true" outlineLevel="0" collapsed="false">
      <c r="A240" s="127"/>
      <c r="B240" s="127"/>
      <c r="C240" s="127" t="s">
        <v>678</v>
      </c>
      <c r="D240" s="128" t="s">
        <v>934</v>
      </c>
      <c r="E240" s="129" t="n">
        <f aca="false">F240+G240+H240</f>
        <v>391</v>
      </c>
      <c r="F240" s="129" t="n">
        <v>389</v>
      </c>
      <c r="G240" s="129" t="n">
        <v>2</v>
      </c>
      <c r="H240" s="130"/>
    </row>
    <row r="241" customFormat="false" ht="20.25" hidden="false" customHeight="true" outlineLevel="0" collapsed="false">
      <c r="A241" s="127"/>
      <c r="B241" s="127"/>
      <c r="C241" s="127" t="s">
        <v>676</v>
      </c>
      <c r="D241" s="128" t="s">
        <v>935</v>
      </c>
      <c r="E241" s="129" t="n">
        <f aca="false">F241+G241+H241</f>
        <v>265</v>
      </c>
      <c r="F241" s="129" t="n">
        <v>230</v>
      </c>
      <c r="G241" s="129" t="n">
        <v>0</v>
      </c>
      <c r="H241" s="130" t="n">
        <v>35</v>
      </c>
    </row>
    <row r="242" customFormat="false" ht="20.25" hidden="false" customHeight="true" outlineLevel="0" collapsed="false">
      <c r="A242" s="127"/>
      <c r="B242" s="127" t="s">
        <v>682</v>
      </c>
      <c r="C242" s="127"/>
      <c r="D242" s="128" t="s">
        <v>936</v>
      </c>
      <c r="E242" s="129" t="n">
        <f aca="false">SUM(E243:E244)</f>
        <v>7319.774632</v>
      </c>
      <c r="F242" s="129" t="n">
        <f aca="false">SUM(F243:F244)</f>
        <v>2841.940632</v>
      </c>
      <c r="G242" s="129" t="n">
        <f aca="false">SUM(G243:G244)</f>
        <v>3645.824</v>
      </c>
      <c r="H242" s="129" t="n">
        <f aca="false">SUM(H243:H244)</f>
        <v>832.01</v>
      </c>
    </row>
    <row r="243" customFormat="false" ht="20.25" hidden="false" customHeight="true" outlineLevel="0" collapsed="false">
      <c r="A243" s="127"/>
      <c r="B243" s="127"/>
      <c r="C243" s="127" t="s">
        <v>678</v>
      </c>
      <c r="D243" s="128" t="s">
        <v>937</v>
      </c>
      <c r="E243" s="129" t="n">
        <f aca="false">F243+G243+H243</f>
        <v>3304.100632</v>
      </c>
      <c r="F243" s="129" t="n">
        <v>2555.940632</v>
      </c>
      <c r="G243" s="129" t="n">
        <v>0</v>
      </c>
      <c r="H243" s="130" t="n">
        <v>748.16</v>
      </c>
    </row>
    <row r="244" customFormat="false" ht="20.25" hidden="false" customHeight="true" outlineLevel="0" collapsed="false">
      <c r="A244" s="127"/>
      <c r="B244" s="127"/>
      <c r="C244" s="127" t="s">
        <v>676</v>
      </c>
      <c r="D244" s="128" t="s">
        <v>938</v>
      </c>
      <c r="E244" s="129" t="n">
        <f aca="false">F244+G244+H244</f>
        <v>4015.674</v>
      </c>
      <c r="F244" s="129" t="n">
        <v>286</v>
      </c>
      <c r="G244" s="129" t="n">
        <v>3645.824</v>
      </c>
      <c r="H244" s="130" t="n">
        <v>83.85</v>
      </c>
    </row>
    <row r="245" customFormat="false" ht="20.25" hidden="false" customHeight="true" outlineLevel="0" collapsed="false">
      <c r="A245" s="127"/>
      <c r="B245" s="127" t="s">
        <v>670</v>
      </c>
      <c r="C245" s="127"/>
      <c r="D245" s="128" t="s">
        <v>939</v>
      </c>
      <c r="E245" s="129" t="n">
        <f aca="false">SUM(E246:E252)</f>
        <v>10790.986298</v>
      </c>
      <c r="F245" s="129" t="n">
        <f aca="false">SUM(F246:F252)</f>
        <v>6135.546298</v>
      </c>
      <c r="G245" s="129" t="n">
        <f aca="false">SUM(G246:G252)</f>
        <v>4100.1</v>
      </c>
      <c r="H245" s="129" t="n">
        <f aca="false">SUM(H246:H252)</f>
        <v>555.34</v>
      </c>
    </row>
    <row r="246" customFormat="false" ht="20.25" hidden="false" customHeight="true" outlineLevel="0" collapsed="false">
      <c r="A246" s="127"/>
      <c r="B246" s="127"/>
      <c r="C246" s="127" t="s">
        <v>667</v>
      </c>
      <c r="D246" s="128" t="s">
        <v>940</v>
      </c>
      <c r="E246" s="129" t="n">
        <f aca="false">F246+G246+H246</f>
        <v>759.546298</v>
      </c>
      <c r="F246" s="129" t="n">
        <v>759.546298</v>
      </c>
      <c r="G246" s="129" t="n">
        <v>0</v>
      </c>
      <c r="H246" s="130"/>
    </row>
    <row r="247" customFormat="false" ht="20.25" hidden="false" customHeight="true" outlineLevel="0" collapsed="false">
      <c r="A247" s="127"/>
      <c r="B247" s="127"/>
      <c r="C247" s="127" t="s">
        <v>678</v>
      </c>
      <c r="D247" s="128" t="s">
        <v>941</v>
      </c>
      <c r="E247" s="129" t="n">
        <f aca="false">F247+G247+H247</f>
        <v>118</v>
      </c>
      <c r="F247" s="129" t="n">
        <v>118</v>
      </c>
      <c r="G247" s="129" t="n">
        <v>0</v>
      </c>
      <c r="H247" s="130"/>
    </row>
    <row r="248" customFormat="false" ht="20.25" hidden="false" customHeight="true" outlineLevel="0" collapsed="false">
      <c r="A248" s="127"/>
      <c r="B248" s="127"/>
      <c r="C248" s="127" t="s">
        <v>682</v>
      </c>
      <c r="D248" s="128" t="s">
        <v>942</v>
      </c>
      <c r="E248" s="129" t="n">
        <f aca="false">F248+G248+H248</f>
        <v>513</v>
      </c>
      <c r="F248" s="129" t="n">
        <v>513</v>
      </c>
      <c r="G248" s="129" t="n">
        <v>0</v>
      </c>
      <c r="H248" s="130"/>
    </row>
    <row r="249" customFormat="false" ht="20.25" hidden="false" customHeight="true" outlineLevel="0" collapsed="false">
      <c r="A249" s="127"/>
      <c r="B249" s="127"/>
      <c r="C249" s="127" t="s">
        <v>700</v>
      </c>
      <c r="D249" s="128" t="s">
        <v>943</v>
      </c>
      <c r="E249" s="129" t="n">
        <f aca="false">F249+G249+H249</f>
        <v>128</v>
      </c>
      <c r="F249" s="129" t="n">
        <v>128</v>
      </c>
      <c r="G249" s="129" t="n">
        <v>0</v>
      </c>
      <c r="H249" s="130"/>
    </row>
    <row r="250" customFormat="false" ht="20.25" hidden="false" customHeight="true" outlineLevel="0" collapsed="false">
      <c r="A250" s="127"/>
      <c r="B250" s="127"/>
      <c r="C250" s="127" t="s">
        <v>674</v>
      </c>
      <c r="D250" s="128" t="s">
        <v>944</v>
      </c>
      <c r="E250" s="129" t="n">
        <f aca="false">F250+G250+H250</f>
        <v>6184.1</v>
      </c>
      <c r="F250" s="129" t="n">
        <v>2273</v>
      </c>
      <c r="G250" s="129" t="n">
        <v>3911.1</v>
      </c>
      <c r="H250" s="130"/>
    </row>
    <row r="251" customFormat="false" ht="20.25" hidden="false" customHeight="true" outlineLevel="0" collapsed="false">
      <c r="A251" s="127"/>
      <c r="B251" s="127"/>
      <c r="C251" s="127" t="s">
        <v>820</v>
      </c>
      <c r="D251" s="128" t="s">
        <v>945</v>
      </c>
      <c r="E251" s="129" t="n">
        <f aca="false">F251+G251+H251</f>
        <v>890.25</v>
      </c>
      <c r="F251" s="129" t="n">
        <v>344</v>
      </c>
      <c r="G251" s="129" t="n">
        <v>189</v>
      </c>
      <c r="H251" s="130" t="n">
        <v>357.25</v>
      </c>
    </row>
    <row r="252" customFormat="false" ht="20.25" hidden="false" customHeight="true" outlineLevel="0" collapsed="false">
      <c r="A252" s="127"/>
      <c r="B252" s="127"/>
      <c r="C252" s="127" t="s">
        <v>676</v>
      </c>
      <c r="D252" s="128" t="s">
        <v>946</v>
      </c>
      <c r="E252" s="129" t="n">
        <f aca="false">F252+G252+H252</f>
        <v>2198.09</v>
      </c>
      <c r="F252" s="129" t="n">
        <v>2000</v>
      </c>
      <c r="G252" s="129" t="n">
        <v>0</v>
      </c>
      <c r="H252" s="130" t="n">
        <v>198.09</v>
      </c>
    </row>
    <row r="253" customFormat="false" ht="20.25" hidden="false" customHeight="true" outlineLevel="0" collapsed="false">
      <c r="A253" s="127"/>
      <c r="B253" s="127" t="s">
        <v>672</v>
      </c>
      <c r="C253" s="127"/>
      <c r="D253" s="128" t="s">
        <v>947</v>
      </c>
      <c r="E253" s="129" t="n">
        <f aca="false">E254</f>
        <v>1020</v>
      </c>
      <c r="F253" s="129" t="n">
        <f aca="false">F254</f>
        <v>0</v>
      </c>
      <c r="G253" s="129" t="n">
        <f aca="false">G254</f>
        <v>960</v>
      </c>
      <c r="H253" s="129" t="n">
        <f aca="false">H254</f>
        <v>60</v>
      </c>
    </row>
    <row r="254" customFormat="false" ht="20.25" hidden="false" customHeight="true" outlineLevel="0" collapsed="false">
      <c r="A254" s="127"/>
      <c r="B254" s="127"/>
      <c r="C254" s="127" t="s">
        <v>667</v>
      </c>
      <c r="D254" s="128" t="s">
        <v>948</v>
      </c>
      <c r="E254" s="129" t="n">
        <f aca="false">F254+G254+H254</f>
        <v>1020</v>
      </c>
      <c r="F254" s="129" t="n">
        <v>0</v>
      </c>
      <c r="G254" s="129" t="n">
        <v>960</v>
      </c>
      <c r="H254" s="130" t="n">
        <v>60</v>
      </c>
    </row>
    <row r="255" customFormat="false" ht="20.25" hidden="false" customHeight="true" outlineLevel="0" collapsed="false">
      <c r="A255" s="127"/>
      <c r="B255" s="127" t="s">
        <v>700</v>
      </c>
      <c r="C255" s="127"/>
      <c r="D255" s="128" t="s">
        <v>949</v>
      </c>
      <c r="E255" s="129" t="n">
        <f aca="false">SUM(E256:E258)</f>
        <v>5736.083636</v>
      </c>
      <c r="F255" s="129" t="n">
        <f aca="false">SUM(F256:F258)</f>
        <v>5391.259936</v>
      </c>
      <c r="G255" s="129" t="n">
        <f aca="false">SUM(G256:G258)</f>
        <v>188.6837</v>
      </c>
      <c r="H255" s="129" t="n">
        <f aca="false">SUM(H256:H258)</f>
        <v>156.14</v>
      </c>
    </row>
    <row r="256" customFormat="false" ht="20.25" hidden="false" customHeight="true" outlineLevel="0" collapsed="false">
      <c r="A256" s="127"/>
      <c r="B256" s="127"/>
      <c r="C256" s="127" t="s">
        <v>950</v>
      </c>
      <c r="D256" s="128" t="s">
        <v>951</v>
      </c>
      <c r="E256" s="129" t="n">
        <f aca="false">F256+G256+H256</f>
        <v>219.259936</v>
      </c>
      <c r="F256" s="129" t="n">
        <v>219.259936</v>
      </c>
      <c r="G256" s="129" t="n">
        <v>0</v>
      </c>
      <c r="H256" s="130"/>
    </row>
    <row r="257" customFormat="false" ht="20.25" hidden="false" customHeight="true" outlineLevel="0" collapsed="false">
      <c r="A257" s="127"/>
      <c r="B257" s="127"/>
      <c r="C257" s="127" t="s">
        <v>785</v>
      </c>
      <c r="D257" s="128" t="s">
        <v>952</v>
      </c>
      <c r="E257" s="129" t="n">
        <f aca="false">F257+G257+H257</f>
        <v>1090.9937</v>
      </c>
      <c r="F257" s="129" t="n">
        <v>767</v>
      </c>
      <c r="G257" s="129" t="n">
        <v>188.6837</v>
      </c>
      <c r="H257" s="130" t="n">
        <v>135.31</v>
      </c>
    </row>
    <row r="258" customFormat="false" ht="20.25" hidden="false" customHeight="true" outlineLevel="0" collapsed="false">
      <c r="A258" s="127"/>
      <c r="B258" s="127"/>
      <c r="C258" s="127" t="s">
        <v>676</v>
      </c>
      <c r="D258" s="128" t="s">
        <v>953</v>
      </c>
      <c r="E258" s="129" t="n">
        <f aca="false">F258+G258+H258</f>
        <v>4425.83</v>
      </c>
      <c r="F258" s="129" t="n">
        <v>4405</v>
      </c>
      <c r="G258" s="129" t="n">
        <v>0</v>
      </c>
      <c r="H258" s="130" t="n">
        <v>20.83</v>
      </c>
    </row>
    <row r="259" customFormat="false" ht="20.25" hidden="false" customHeight="true" outlineLevel="0" collapsed="false">
      <c r="A259" s="127"/>
      <c r="B259" s="127" t="s">
        <v>714</v>
      </c>
      <c r="C259" s="127"/>
      <c r="D259" s="128" t="s">
        <v>954</v>
      </c>
      <c r="E259" s="129" t="n">
        <f aca="false">SUM(E260:E262)</f>
        <v>717.12</v>
      </c>
      <c r="F259" s="129" t="n">
        <f aca="false">SUM(F260:F262)</f>
        <v>516</v>
      </c>
      <c r="G259" s="129" t="n">
        <f aca="false">SUM(G260:G262)</f>
        <v>150</v>
      </c>
      <c r="H259" s="129" t="n">
        <f aca="false">SUM(H260:H262)</f>
        <v>51.12</v>
      </c>
    </row>
    <row r="260" customFormat="false" ht="20.25" hidden="false" customHeight="true" outlineLevel="0" collapsed="false">
      <c r="A260" s="127"/>
      <c r="B260" s="127"/>
      <c r="C260" s="127" t="s">
        <v>667</v>
      </c>
      <c r="D260" s="128" t="s">
        <v>955</v>
      </c>
      <c r="E260" s="129" t="n">
        <f aca="false">F260+G260+H260</f>
        <v>377</v>
      </c>
      <c r="F260" s="129" t="n">
        <v>377</v>
      </c>
      <c r="G260" s="129" t="n">
        <v>0</v>
      </c>
      <c r="H260" s="130"/>
    </row>
    <row r="261" customFormat="false" ht="20.25" hidden="false" customHeight="true" outlineLevel="0" collapsed="false">
      <c r="A261" s="127"/>
      <c r="B261" s="127"/>
      <c r="C261" s="127" t="s">
        <v>950</v>
      </c>
      <c r="D261" s="128" t="s">
        <v>956</v>
      </c>
      <c r="E261" s="129" t="n">
        <f aca="false">F261+G261+H261</f>
        <v>95</v>
      </c>
      <c r="F261" s="129" t="n">
        <v>95</v>
      </c>
      <c r="G261" s="129" t="n">
        <v>0</v>
      </c>
      <c r="H261" s="130"/>
    </row>
    <row r="262" customFormat="false" ht="20.25" hidden="false" customHeight="true" outlineLevel="0" collapsed="false">
      <c r="A262" s="127"/>
      <c r="B262" s="127"/>
      <c r="C262" s="127" t="s">
        <v>676</v>
      </c>
      <c r="D262" s="128" t="s">
        <v>957</v>
      </c>
      <c r="E262" s="129" t="n">
        <f aca="false">F262+G262+H262</f>
        <v>245.12</v>
      </c>
      <c r="F262" s="129" t="n">
        <v>44</v>
      </c>
      <c r="G262" s="129" t="n">
        <v>150</v>
      </c>
      <c r="H262" s="130" t="n">
        <v>51.12</v>
      </c>
    </row>
    <row r="263" customFormat="false" ht="20.25" hidden="false" customHeight="true" outlineLevel="0" collapsed="false">
      <c r="A263" s="127"/>
      <c r="B263" s="127" t="s">
        <v>717</v>
      </c>
      <c r="C263" s="127"/>
      <c r="D263" s="128" t="s">
        <v>958</v>
      </c>
      <c r="E263" s="129" t="n">
        <f aca="false">SUM(E264:E266)</f>
        <v>10677.853888</v>
      </c>
      <c r="F263" s="129" t="n">
        <f aca="false">SUM(F264:F266)</f>
        <v>10677.853888</v>
      </c>
      <c r="G263" s="129" t="n">
        <f aca="false">SUM(G264:G266)</f>
        <v>0</v>
      </c>
      <c r="H263" s="129" t="n">
        <f aca="false">SUM(H264:H266)</f>
        <v>0</v>
      </c>
    </row>
    <row r="264" customFormat="false" ht="20.25" hidden="false" customHeight="true" outlineLevel="0" collapsed="false">
      <c r="A264" s="127"/>
      <c r="B264" s="127"/>
      <c r="C264" s="127" t="s">
        <v>667</v>
      </c>
      <c r="D264" s="128" t="s">
        <v>959</v>
      </c>
      <c r="E264" s="129" t="n">
        <f aca="false">F264+G264+H264</f>
        <v>2131.042049</v>
      </c>
      <c r="F264" s="129" t="n">
        <v>2131.042049</v>
      </c>
      <c r="G264" s="129" t="n">
        <v>0</v>
      </c>
      <c r="H264" s="130"/>
    </row>
    <row r="265" customFormat="false" ht="20.25" hidden="false" customHeight="true" outlineLevel="0" collapsed="false">
      <c r="A265" s="127"/>
      <c r="B265" s="127"/>
      <c r="C265" s="127" t="s">
        <v>678</v>
      </c>
      <c r="D265" s="128" t="s">
        <v>960</v>
      </c>
      <c r="E265" s="129" t="n">
        <f aca="false">F265+G265+H265</f>
        <v>7222.811839</v>
      </c>
      <c r="F265" s="129" t="n">
        <v>7222.811839</v>
      </c>
      <c r="G265" s="129" t="n">
        <v>0</v>
      </c>
      <c r="H265" s="130"/>
    </row>
    <row r="266" customFormat="false" ht="33" hidden="false" customHeight="true" outlineLevel="0" collapsed="false">
      <c r="A266" s="127"/>
      <c r="B266" s="127"/>
      <c r="C266" s="127" t="s">
        <v>676</v>
      </c>
      <c r="D266" s="128" t="s">
        <v>961</v>
      </c>
      <c r="E266" s="129" t="n">
        <f aca="false">F266+G266+H266</f>
        <v>1324</v>
      </c>
      <c r="F266" s="129" t="n">
        <v>1324</v>
      </c>
      <c r="G266" s="129" t="n">
        <v>0</v>
      </c>
      <c r="H266" s="130"/>
    </row>
    <row r="267" customFormat="false" ht="28.5" hidden="false" customHeight="true" outlineLevel="0" collapsed="false">
      <c r="A267" s="127"/>
      <c r="B267" s="127" t="s">
        <v>783</v>
      </c>
      <c r="C267" s="127"/>
      <c r="D267" s="128" t="s">
        <v>962</v>
      </c>
      <c r="E267" s="129" t="n">
        <f aca="false">E268+E269</f>
        <v>9410.06</v>
      </c>
      <c r="F267" s="129" t="n">
        <f aca="false">F268+F269</f>
        <v>9384</v>
      </c>
      <c r="G267" s="129" t="n">
        <f aca="false">G268+G269</f>
        <v>0</v>
      </c>
      <c r="H267" s="129" t="n">
        <f aca="false">H268+H269</f>
        <v>26.06</v>
      </c>
    </row>
    <row r="268" customFormat="false" ht="33" hidden="false" customHeight="true" outlineLevel="0" collapsed="false">
      <c r="A268" s="127"/>
      <c r="B268" s="127"/>
      <c r="C268" s="127" t="s">
        <v>678</v>
      </c>
      <c r="D268" s="128" t="s">
        <v>963</v>
      </c>
      <c r="E268" s="129" t="n">
        <f aca="false">F268+G268+H268</f>
        <v>9384</v>
      </c>
      <c r="F268" s="129" t="n">
        <v>9384</v>
      </c>
      <c r="G268" s="129" t="n">
        <v>0</v>
      </c>
      <c r="H268" s="130"/>
    </row>
    <row r="269" s="119" customFormat="true" ht="33" hidden="false" customHeight="true" outlineLevel="0" collapsed="false">
      <c r="A269" s="127"/>
      <c r="B269" s="127"/>
      <c r="C269" s="127" t="s">
        <v>670</v>
      </c>
      <c r="D269" s="128" t="s">
        <v>964</v>
      </c>
      <c r="E269" s="129" t="n">
        <f aca="false">F269+G269+H269</f>
        <v>26.06</v>
      </c>
      <c r="F269" s="129"/>
      <c r="G269" s="129"/>
      <c r="H269" s="130" t="n">
        <v>26.06</v>
      </c>
    </row>
    <row r="270" customFormat="false" ht="20.25" hidden="false" customHeight="true" outlineLevel="0" collapsed="false">
      <c r="A270" s="127"/>
      <c r="B270" s="127" t="s">
        <v>721</v>
      </c>
      <c r="C270" s="127"/>
      <c r="D270" s="128" t="s">
        <v>965</v>
      </c>
      <c r="E270" s="129" t="n">
        <f aca="false">E271</f>
        <v>3205</v>
      </c>
      <c r="F270" s="129" t="n">
        <f aca="false">F271</f>
        <v>2661</v>
      </c>
      <c r="G270" s="129" t="n">
        <f aca="false">G271</f>
        <v>96</v>
      </c>
      <c r="H270" s="129" t="n">
        <f aca="false">H271</f>
        <v>448</v>
      </c>
    </row>
    <row r="271" customFormat="false" ht="20.25" hidden="false" customHeight="true" outlineLevel="0" collapsed="false">
      <c r="A271" s="127"/>
      <c r="B271" s="127"/>
      <c r="C271" s="127" t="s">
        <v>667</v>
      </c>
      <c r="D271" s="128" t="s">
        <v>966</v>
      </c>
      <c r="E271" s="129" t="n">
        <f aca="false">F271+G271+H271</f>
        <v>3205</v>
      </c>
      <c r="F271" s="129" t="n">
        <v>2661</v>
      </c>
      <c r="G271" s="129" t="n">
        <v>96</v>
      </c>
      <c r="H271" s="130" t="n">
        <v>448</v>
      </c>
    </row>
    <row r="272" customFormat="false" ht="20.25" hidden="false" customHeight="true" outlineLevel="0" collapsed="false">
      <c r="A272" s="127"/>
      <c r="B272" s="127" t="s">
        <v>967</v>
      </c>
      <c r="C272" s="127"/>
      <c r="D272" s="128" t="s">
        <v>968</v>
      </c>
      <c r="E272" s="129" t="n">
        <f aca="false">E273</f>
        <v>213.5</v>
      </c>
      <c r="F272" s="129" t="n">
        <f aca="false">F273</f>
        <v>0</v>
      </c>
      <c r="G272" s="129" t="n">
        <f aca="false">G273</f>
        <v>121</v>
      </c>
      <c r="H272" s="129" t="n">
        <f aca="false">H273</f>
        <v>92.5</v>
      </c>
    </row>
    <row r="273" customFormat="false" ht="20.25" hidden="false" customHeight="true" outlineLevel="0" collapsed="false">
      <c r="A273" s="127"/>
      <c r="B273" s="127"/>
      <c r="C273" s="127" t="s">
        <v>667</v>
      </c>
      <c r="D273" s="128" t="s">
        <v>969</v>
      </c>
      <c r="E273" s="129" t="n">
        <f aca="false">F273+G273+H273</f>
        <v>213.5</v>
      </c>
      <c r="F273" s="129" t="n">
        <v>0</v>
      </c>
      <c r="G273" s="129" t="n">
        <v>121</v>
      </c>
      <c r="H273" s="130" t="n">
        <v>92.5</v>
      </c>
    </row>
    <row r="274" customFormat="false" ht="22.5" hidden="false" customHeight="true" outlineLevel="0" collapsed="false">
      <c r="A274" s="127"/>
      <c r="B274" s="127" t="s">
        <v>676</v>
      </c>
      <c r="C274" s="127"/>
      <c r="D274" s="128" t="s">
        <v>970</v>
      </c>
      <c r="E274" s="129" t="n">
        <f aca="false">E275</f>
        <v>307</v>
      </c>
      <c r="F274" s="129" t="n">
        <f aca="false">F275</f>
        <v>0</v>
      </c>
      <c r="G274" s="129" t="n">
        <f aca="false">G275</f>
        <v>0</v>
      </c>
      <c r="H274" s="129" t="n">
        <f aca="false">H275</f>
        <v>307</v>
      </c>
    </row>
    <row r="275" s="119" customFormat="true" ht="24.75" hidden="false" customHeight="true" outlineLevel="0" collapsed="false">
      <c r="A275" s="127"/>
      <c r="B275" s="127"/>
      <c r="C275" s="127" t="s">
        <v>667</v>
      </c>
      <c r="D275" s="128" t="s">
        <v>971</v>
      </c>
      <c r="E275" s="129" t="n">
        <f aca="false">F275+G275+H275</f>
        <v>307</v>
      </c>
      <c r="F275" s="129"/>
      <c r="G275" s="129"/>
      <c r="H275" s="130" t="n">
        <v>307</v>
      </c>
    </row>
    <row r="276" customFormat="false" ht="20.25" hidden="false" customHeight="true" outlineLevel="0" collapsed="false">
      <c r="A276" s="127" t="s">
        <v>972</v>
      </c>
      <c r="B276" s="127"/>
      <c r="C276" s="127"/>
      <c r="D276" s="128" t="s">
        <v>973</v>
      </c>
      <c r="E276" s="129" t="n">
        <f aca="false">E277+E280+E284+E286</f>
        <v>9878.26883</v>
      </c>
      <c r="F276" s="129" t="n">
        <f aca="false">F277+F280+F284+F286</f>
        <v>7629.03883</v>
      </c>
      <c r="G276" s="129" t="n">
        <f aca="false">G277+G280+G284+G286</f>
        <v>1038</v>
      </c>
      <c r="H276" s="129" t="n">
        <f aca="false">H277+H280+H284+H286</f>
        <v>1211.23</v>
      </c>
    </row>
    <row r="277" customFormat="false" ht="20.25" hidden="false" customHeight="true" outlineLevel="0" collapsed="false">
      <c r="A277" s="127"/>
      <c r="B277" s="127" t="s">
        <v>667</v>
      </c>
      <c r="C277" s="127"/>
      <c r="D277" s="128" t="s">
        <v>974</v>
      </c>
      <c r="E277" s="129" t="n">
        <f aca="false">E278+E279</f>
        <v>316.03883</v>
      </c>
      <c r="F277" s="129" t="n">
        <f aca="false">F278+F279</f>
        <v>316.03883</v>
      </c>
      <c r="G277" s="129" t="n">
        <f aca="false">G278+G279</f>
        <v>0</v>
      </c>
      <c r="H277" s="129" t="n">
        <f aca="false">H278+H279</f>
        <v>0</v>
      </c>
    </row>
    <row r="278" customFormat="false" ht="20.25" hidden="false" customHeight="true" outlineLevel="0" collapsed="false">
      <c r="A278" s="127"/>
      <c r="B278" s="127"/>
      <c r="C278" s="127" t="s">
        <v>667</v>
      </c>
      <c r="D278" s="128" t="s">
        <v>975</v>
      </c>
      <c r="E278" s="129" t="n">
        <f aca="false">F278+G278+H278</f>
        <v>315.91883</v>
      </c>
      <c r="F278" s="129" t="n">
        <v>315.91883</v>
      </c>
      <c r="G278" s="129" t="n">
        <v>0</v>
      </c>
      <c r="H278" s="130"/>
    </row>
    <row r="279" customFormat="false" ht="20.25" hidden="false" customHeight="true" outlineLevel="0" collapsed="false">
      <c r="A279" s="127"/>
      <c r="B279" s="127"/>
      <c r="C279" s="127" t="s">
        <v>676</v>
      </c>
      <c r="D279" s="128" t="s">
        <v>976</v>
      </c>
      <c r="E279" s="129" t="n">
        <f aca="false">F279+G279+H279</f>
        <v>0.12</v>
      </c>
      <c r="F279" s="129" t="n">
        <v>0.12</v>
      </c>
      <c r="G279" s="129" t="n">
        <v>0</v>
      </c>
      <c r="H279" s="130"/>
    </row>
    <row r="280" customFormat="false" ht="20.25" hidden="false" customHeight="true" outlineLevel="0" collapsed="false">
      <c r="A280" s="127"/>
      <c r="B280" s="127" t="s">
        <v>682</v>
      </c>
      <c r="C280" s="127"/>
      <c r="D280" s="128" t="s">
        <v>977</v>
      </c>
      <c r="E280" s="129" t="n">
        <f aca="false">SUM(E281:E283)</f>
        <v>7883.23</v>
      </c>
      <c r="F280" s="129" t="n">
        <f aca="false">SUM(F281:F283)</f>
        <v>6313</v>
      </c>
      <c r="G280" s="129" t="n">
        <f aca="false">SUM(G281:G283)</f>
        <v>1038</v>
      </c>
      <c r="H280" s="129" t="n">
        <f aca="false">SUM(H281:H283)</f>
        <v>532.23</v>
      </c>
    </row>
    <row r="281" customFormat="false" ht="20.25" hidden="false" customHeight="true" outlineLevel="0" collapsed="false">
      <c r="A281" s="127"/>
      <c r="B281" s="127"/>
      <c r="C281" s="127" t="s">
        <v>678</v>
      </c>
      <c r="D281" s="128" t="s">
        <v>978</v>
      </c>
      <c r="E281" s="129" t="n">
        <f aca="false">F281+G281+H281</f>
        <v>6274</v>
      </c>
      <c r="F281" s="129" t="n">
        <v>6060</v>
      </c>
      <c r="G281" s="129" t="n">
        <v>0</v>
      </c>
      <c r="H281" s="130" t="n">
        <v>214</v>
      </c>
    </row>
    <row r="282" customFormat="false" ht="20.25" hidden="false" customHeight="true" outlineLevel="0" collapsed="false">
      <c r="A282" s="127"/>
      <c r="B282" s="127"/>
      <c r="C282" s="127" t="s">
        <v>700</v>
      </c>
      <c r="D282" s="128" t="s">
        <v>979</v>
      </c>
      <c r="E282" s="129" t="n">
        <f aca="false">F282+G282+H282</f>
        <v>40</v>
      </c>
      <c r="F282" s="129" t="n">
        <v>40</v>
      </c>
      <c r="G282" s="129" t="n">
        <v>0</v>
      </c>
      <c r="H282" s="130"/>
    </row>
    <row r="283" customFormat="false" ht="20.25" hidden="false" customHeight="true" outlineLevel="0" collapsed="false">
      <c r="A283" s="127"/>
      <c r="B283" s="127"/>
      <c r="C283" s="127" t="s">
        <v>676</v>
      </c>
      <c r="D283" s="128" t="s">
        <v>980</v>
      </c>
      <c r="E283" s="129" t="n">
        <f aca="false">F283+G283+H283</f>
        <v>1569.23</v>
      </c>
      <c r="F283" s="129" t="n">
        <v>213</v>
      </c>
      <c r="G283" s="129" t="n">
        <v>1038</v>
      </c>
      <c r="H283" s="130" t="n">
        <v>318.23</v>
      </c>
    </row>
    <row r="284" s="119" customFormat="true" ht="20.25" hidden="false" customHeight="true" outlineLevel="0" collapsed="false">
      <c r="A284" s="127"/>
      <c r="B284" s="127" t="s">
        <v>670</v>
      </c>
      <c r="C284" s="127"/>
      <c r="D284" s="128" t="s">
        <v>981</v>
      </c>
      <c r="E284" s="129" t="n">
        <f aca="false">E285</f>
        <v>679</v>
      </c>
      <c r="F284" s="129" t="n">
        <f aca="false">F285</f>
        <v>0</v>
      </c>
      <c r="G284" s="129" t="n">
        <f aca="false">G285</f>
        <v>0</v>
      </c>
      <c r="H284" s="129" t="n">
        <f aca="false">H285</f>
        <v>679</v>
      </c>
    </row>
    <row r="285" s="119" customFormat="true" ht="20.25" hidden="false" customHeight="true" outlineLevel="0" collapsed="false">
      <c r="A285" s="127"/>
      <c r="B285" s="127"/>
      <c r="C285" s="127" t="s">
        <v>678</v>
      </c>
      <c r="D285" s="128" t="s">
        <v>982</v>
      </c>
      <c r="E285" s="129" t="n">
        <f aca="false">F285+G285+H285</f>
        <v>679</v>
      </c>
      <c r="F285" s="129"/>
      <c r="G285" s="129"/>
      <c r="H285" s="130" t="n">
        <v>679</v>
      </c>
    </row>
    <row r="286" customFormat="false" ht="20.25" hidden="false" customHeight="true" outlineLevel="0" collapsed="false">
      <c r="A286" s="127"/>
      <c r="B286" s="127" t="s">
        <v>676</v>
      </c>
      <c r="C286" s="127"/>
      <c r="D286" s="128" t="s">
        <v>983</v>
      </c>
      <c r="E286" s="129" t="n">
        <f aca="false">E287</f>
        <v>1000</v>
      </c>
      <c r="F286" s="129" t="n">
        <f aca="false">F287</f>
        <v>1000</v>
      </c>
      <c r="G286" s="129" t="n">
        <f aca="false">G287</f>
        <v>0</v>
      </c>
      <c r="H286" s="129" t="n">
        <f aca="false">H287</f>
        <v>0</v>
      </c>
    </row>
    <row r="287" customFormat="false" ht="20.25" hidden="false" customHeight="true" outlineLevel="0" collapsed="false">
      <c r="A287" s="127"/>
      <c r="B287" s="127"/>
      <c r="C287" s="127" t="s">
        <v>667</v>
      </c>
      <c r="D287" s="128" t="s">
        <v>984</v>
      </c>
      <c r="E287" s="129" t="n">
        <f aca="false">F287+G287+H287</f>
        <v>1000</v>
      </c>
      <c r="F287" s="129" t="n">
        <v>1000</v>
      </c>
      <c r="G287" s="129" t="n">
        <v>0</v>
      </c>
      <c r="H287" s="130"/>
    </row>
    <row r="288" customFormat="false" ht="20.25" hidden="false" customHeight="true" outlineLevel="0" collapsed="false">
      <c r="A288" s="127" t="s">
        <v>985</v>
      </c>
      <c r="B288" s="127"/>
      <c r="C288" s="127"/>
      <c r="D288" s="128" t="s">
        <v>986</v>
      </c>
      <c r="E288" s="129" t="n">
        <f aca="false">E289+E293+E295+E297+E299</f>
        <v>34978.037738</v>
      </c>
      <c r="F288" s="129" t="n">
        <f aca="false">F289+F293+F295+F297+F299</f>
        <v>32834.037738</v>
      </c>
      <c r="G288" s="129" t="n">
        <f aca="false">G289+G293+G295+G297+G299</f>
        <v>537</v>
      </c>
      <c r="H288" s="129" t="n">
        <f aca="false">H289+H293+H295+H297+H299</f>
        <v>1607</v>
      </c>
    </row>
    <row r="289" customFormat="false" ht="20.25" hidden="false" customHeight="true" outlineLevel="0" collapsed="false">
      <c r="A289" s="127"/>
      <c r="B289" s="127" t="s">
        <v>667</v>
      </c>
      <c r="C289" s="127"/>
      <c r="D289" s="128" t="s">
        <v>987</v>
      </c>
      <c r="E289" s="129" t="n">
        <f aca="false">SUM(E290:E292)</f>
        <v>3218.037738</v>
      </c>
      <c r="F289" s="129" t="n">
        <f aca="false">SUM(F290:F292)</f>
        <v>3218.037738</v>
      </c>
      <c r="G289" s="129" t="n">
        <f aca="false">SUM(G290:G292)</f>
        <v>0</v>
      </c>
      <c r="H289" s="129" t="n">
        <f aca="false">SUM(H290:H292)</f>
        <v>0</v>
      </c>
    </row>
    <row r="290" customFormat="false" ht="20.25" hidden="false" customHeight="true" outlineLevel="0" collapsed="false">
      <c r="A290" s="127"/>
      <c r="B290" s="127"/>
      <c r="C290" s="127" t="s">
        <v>667</v>
      </c>
      <c r="D290" s="128" t="s">
        <v>988</v>
      </c>
      <c r="E290" s="129" t="n">
        <f aca="false">F290+G290+H290</f>
        <v>3115.137738</v>
      </c>
      <c r="F290" s="129" t="n">
        <v>3115.137738</v>
      </c>
      <c r="G290" s="129" t="n">
        <v>0</v>
      </c>
      <c r="H290" s="130"/>
    </row>
    <row r="291" customFormat="false" ht="20.25" hidden="false" customHeight="true" outlineLevel="0" collapsed="false">
      <c r="A291" s="127"/>
      <c r="B291" s="127"/>
      <c r="C291" s="127" t="s">
        <v>678</v>
      </c>
      <c r="D291" s="128" t="s">
        <v>989</v>
      </c>
      <c r="E291" s="129" t="n">
        <f aca="false">F291+G291+H291</f>
        <v>102</v>
      </c>
      <c r="F291" s="129" t="n">
        <v>102</v>
      </c>
      <c r="G291" s="129" t="n">
        <v>0</v>
      </c>
      <c r="H291" s="130"/>
    </row>
    <row r="292" customFormat="false" ht="20.25" hidden="false" customHeight="true" outlineLevel="0" collapsed="false">
      <c r="A292" s="127"/>
      <c r="B292" s="127"/>
      <c r="C292" s="127" t="s">
        <v>676</v>
      </c>
      <c r="D292" s="128" t="s">
        <v>990</v>
      </c>
      <c r="E292" s="129" t="n">
        <f aca="false">F292+G292+H292</f>
        <v>0.9</v>
      </c>
      <c r="F292" s="129" t="n">
        <v>0.9</v>
      </c>
      <c r="G292" s="129" t="n">
        <v>0</v>
      </c>
      <c r="H292" s="130"/>
    </row>
    <row r="293" customFormat="false" ht="20.25" hidden="false" customHeight="true" outlineLevel="0" collapsed="false">
      <c r="A293" s="127"/>
      <c r="B293" s="127" t="s">
        <v>678</v>
      </c>
      <c r="C293" s="127"/>
      <c r="D293" s="128" t="s">
        <v>991</v>
      </c>
      <c r="E293" s="129" t="n">
        <f aca="false">E294</f>
        <v>130</v>
      </c>
      <c r="F293" s="129" t="n">
        <f aca="false">F294</f>
        <v>130</v>
      </c>
      <c r="G293" s="129" t="n">
        <f aca="false">G294</f>
        <v>0</v>
      </c>
      <c r="H293" s="129" t="n">
        <f aca="false">H294</f>
        <v>0</v>
      </c>
    </row>
    <row r="294" customFormat="false" ht="20.25" hidden="false" customHeight="true" outlineLevel="0" collapsed="false">
      <c r="A294" s="127"/>
      <c r="B294" s="127"/>
      <c r="C294" s="127" t="s">
        <v>667</v>
      </c>
      <c r="D294" s="128" t="s">
        <v>992</v>
      </c>
      <c r="E294" s="129" t="n">
        <f aca="false">F294+G294+H294</f>
        <v>130</v>
      </c>
      <c r="F294" s="129" t="n">
        <v>130</v>
      </c>
      <c r="G294" s="129" t="n">
        <v>0</v>
      </c>
      <c r="H294" s="130"/>
    </row>
    <row r="295" customFormat="false" ht="20.25" hidden="false" customHeight="true" outlineLevel="0" collapsed="false">
      <c r="A295" s="127"/>
      <c r="B295" s="127" t="s">
        <v>682</v>
      </c>
      <c r="C295" s="127"/>
      <c r="D295" s="128" t="s">
        <v>993</v>
      </c>
      <c r="E295" s="129" t="n">
        <f aca="false">E296</f>
        <v>23522</v>
      </c>
      <c r="F295" s="129" t="n">
        <f aca="false">F296</f>
        <v>22000</v>
      </c>
      <c r="G295" s="129" t="n">
        <f aca="false">G296</f>
        <v>0</v>
      </c>
      <c r="H295" s="129" t="n">
        <f aca="false">H296</f>
        <v>1522</v>
      </c>
    </row>
    <row r="296" customFormat="false" ht="34.5" hidden="false" customHeight="true" outlineLevel="0" collapsed="false">
      <c r="A296" s="127"/>
      <c r="B296" s="127"/>
      <c r="C296" s="127" t="s">
        <v>676</v>
      </c>
      <c r="D296" s="128" t="s">
        <v>994</v>
      </c>
      <c r="E296" s="129" t="n">
        <f aca="false">F296+G296+H296</f>
        <v>23522</v>
      </c>
      <c r="F296" s="129" t="n">
        <v>22000</v>
      </c>
      <c r="G296" s="129" t="n">
        <v>0</v>
      </c>
      <c r="H296" s="130" t="n">
        <f aca="false">1116+304+102</f>
        <v>1522</v>
      </c>
    </row>
    <row r="297" customFormat="false" ht="20.25" hidden="false" customHeight="true" outlineLevel="0" collapsed="false">
      <c r="A297" s="127"/>
      <c r="B297" s="127" t="s">
        <v>686</v>
      </c>
      <c r="C297" s="127"/>
      <c r="D297" s="128" t="s">
        <v>995</v>
      </c>
      <c r="E297" s="129" t="n">
        <f aca="false">E298</f>
        <v>4266</v>
      </c>
      <c r="F297" s="129" t="n">
        <f aca="false">F298</f>
        <v>3729</v>
      </c>
      <c r="G297" s="129" t="n">
        <f aca="false">G298</f>
        <v>537</v>
      </c>
      <c r="H297" s="129" t="n">
        <f aca="false">H298</f>
        <v>0</v>
      </c>
    </row>
    <row r="298" customFormat="false" ht="20.25" hidden="false" customHeight="true" outlineLevel="0" collapsed="false">
      <c r="A298" s="127"/>
      <c r="B298" s="127"/>
      <c r="C298" s="127" t="s">
        <v>667</v>
      </c>
      <c r="D298" s="128" t="s">
        <v>996</v>
      </c>
      <c r="E298" s="129" t="n">
        <f aca="false">F298+G298+H298</f>
        <v>4266</v>
      </c>
      <c r="F298" s="129" t="n">
        <v>3729</v>
      </c>
      <c r="G298" s="129" t="n">
        <v>537</v>
      </c>
      <c r="H298" s="130"/>
    </row>
    <row r="299" customFormat="false" ht="20.25" hidden="false" customHeight="true" outlineLevel="0" collapsed="false">
      <c r="A299" s="127"/>
      <c r="B299" s="127" t="s">
        <v>676</v>
      </c>
      <c r="C299" s="127"/>
      <c r="D299" s="128" t="s">
        <v>997</v>
      </c>
      <c r="E299" s="129" t="n">
        <f aca="false">E300</f>
        <v>3842</v>
      </c>
      <c r="F299" s="129" t="n">
        <v>3757</v>
      </c>
      <c r="G299" s="129"/>
      <c r="H299" s="129" t="n">
        <f aca="false">H300</f>
        <v>85</v>
      </c>
    </row>
    <row r="300" customFormat="false" ht="20.25" hidden="false" customHeight="true" outlineLevel="0" collapsed="false">
      <c r="A300" s="127"/>
      <c r="B300" s="127"/>
      <c r="C300" s="127" t="s">
        <v>676</v>
      </c>
      <c r="D300" s="128" t="s">
        <v>998</v>
      </c>
      <c r="E300" s="129" t="n">
        <f aca="false">F300+G300+H300</f>
        <v>3842</v>
      </c>
      <c r="F300" s="129" t="n">
        <v>3220</v>
      </c>
      <c r="G300" s="129" t="n">
        <v>537</v>
      </c>
      <c r="H300" s="130" t="n">
        <v>85</v>
      </c>
    </row>
    <row r="301" customFormat="false" ht="20.25" hidden="false" customHeight="true" outlineLevel="0" collapsed="false">
      <c r="A301" s="127" t="s">
        <v>999</v>
      </c>
      <c r="B301" s="127"/>
      <c r="C301" s="127"/>
      <c r="D301" s="128" t="s">
        <v>1000</v>
      </c>
      <c r="E301" s="129" t="n">
        <f aca="false">E302+E317+E327+E336+E340+E344+E347+E350</f>
        <v>98918.97559</v>
      </c>
      <c r="F301" s="129" t="n">
        <f aca="false">F302+F317+F327+F336+F340+F344+F347+F350</f>
        <v>47197.94959</v>
      </c>
      <c r="G301" s="129" t="n">
        <f aca="false">G302+G317+G327+G336+G340+G344+G347+G350</f>
        <v>26062.816</v>
      </c>
      <c r="H301" s="129" t="n">
        <f aca="false">H302+H317+H327+H336+H340+H344+H347+H350</f>
        <v>25658.21</v>
      </c>
    </row>
    <row r="302" customFormat="false" ht="20.25" hidden="false" customHeight="true" outlineLevel="0" collapsed="false">
      <c r="A302" s="127"/>
      <c r="B302" s="127" t="s">
        <v>667</v>
      </c>
      <c r="C302" s="127"/>
      <c r="D302" s="128" t="s">
        <v>1001</v>
      </c>
      <c r="E302" s="129" t="n">
        <f aca="false">SUM(E303:E316)</f>
        <v>42063.42782</v>
      </c>
      <c r="F302" s="129" t="n">
        <f aca="false">SUM(F303:F316)</f>
        <v>17477.02782</v>
      </c>
      <c r="G302" s="129" t="n">
        <f aca="false">SUM(G303:G316)</f>
        <v>15180.32</v>
      </c>
      <c r="H302" s="129" t="n">
        <f aca="false">SUM(H303:H316)</f>
        <v>9406.08</v>
      </c>
    </row>
    <row r="303" customFormat="false" ht="20.25" hidden="false" customHeight="true" outlineLevel="0" collapsed="false">
      <c r="A303" s="127"/>
      <c r="B303" s="127"/>
      <c r="C303" s="127" t="s">
        <v>667</v>
      </c>
      <c r="D303" s="128" t="s">
        <v>1002</v>
      </c>
      <c r="E303" s="129" t="n">
        <f aca="false">F303+G303+H303</f>
        <v>1079.87618</v>
      </c>
      <c r="F303" s="129" t="n">
        <v>1079.87618</v>
      </c>
      <c r="G303" s="129" t="n">
        <v>0</v>
      </c>
      <c r="H303" s="130"/>
    </row>
    <row r="304" customFormat="false" ht="20.25" hidden="false" customHeight="true" outlineLevel="0" collapsed="false">
      <c r="A304" s="127"/>
      <c r="B304" s="127"/>
      <c r="C304" s="127" t="s">
        <v>670</v>
      </c>
      <c r="D304" s="128" t="s">
        <v>1003</v>
      </c>
      <c r="E304" s="129" t="n">
        <f aca="false">F304+G304+H304</f>
        <v>514.95164</v>
      </c>
      <c r="F304" s="129" t="n">
        <v>514.95164</v>
      </c>
      <c r="G304" s="129" t="n">
        <v>0</v>
      </c>
      <c r="H304" s="130"/>
    </row>
    <row r="305" customFormat="false" ht="20.25" hidden="false" customHeight="true" outlineLevel="0" collapsed="false">
      <c r="A305" s="127"/>
      <c r="B305" s="127"/>
      <c r="C305" s="127" t="s">
        <v>672</v>
      </c>
      <c r="D305" s="128" t="s">
        <v>1004</v>
      </c>
      <c r="E305" s="129" t="n">
        <f aca="false">F305+G305+H305</f>
        <v>160</v>
      </c>
      <c r="F305" s="129"/>
      <c r="G305" s="129"/>
      <c r="H305" s="130" t="n">
        <v>160</v>
      </c>
    </row>
    <row r="306" customFormat="false" ht="20.25" hidden="false" customHeight="true" outlineLevel="0" collapsed="false">
      <c r="A306" s="127"/>
      <c r="B306" s="127"/>
      <c r="C306" s="127" t="s">
        <v>674</v>
      </c>
      <c r="D306" s="128" t="s">
        <v>1005</v>
      </c>
      <c r="E306" s="129" t="n">
        <f aca="false">F306+G306+H306</f>
        <v>15.2</v>
      </c>
      <c r="F306" s="129" t="n">
        <v>0</v>
      </c>
      <c r="G306" s="129" t="n">
        <v>10</v>
      </c>
      <c r="H306" s="130" t="n">
        <v>5.2</v>
      </c>
    </row>
    <row r="307" customFormat="false" ht="20.25" hidden="false" customHeight="true" outlineLevel="0" collapsed="false">
      <c r="A307" s="127"/>
      <c r="B307" s="127"/>
      <c r="C307" s="127" t="s">
        <v>820</v>
      </c>
      <c r="D307" s="128" t="s">
        <v>1006</v>
      </c>
      <c r="E307" s="129" t="n">
        <f aca="false">F307+G307+H307</f>
        <v>227.25</v>
      </c>
      <c r="F307" s="129" t="n">
        <v>57</v>
      </c>
      <c r="G307" s="129" t="n">
        <v>91.2</v>
      </c>
      <c r="H307" s="130" t="n">
        <v>79.05</v>
      </c>
    </row>
    <row r="308" customFormat="false" ht="20.25" hidden="false" customHeight="true" outlineLevel="0" collapsed="false">
      <c r="A308" s="127"/>
      <c r="B308" s="127"/>
      <c r="C308" s="127" t="s">
        <v>783</v>
      </c>
      <c r="D308" s="128" t="s">
        <v>1007</v>
      </c>
      <c r="E308" s="129" t="n">
        <f aca="false">F308+G308+H308</f>
        <v>1131.01</v>
      </c>
      <c r="F308" s="129" t="n">
        <v>850</v>
      </c>
      <c r="G308" s="129" t="n">
        <v>0</v>
      </c>
      <c r="H308" s="130" t="n">
        <v>281.01</v>
      </c>
    </row>
    <row r="309" customFormat="false" ht="20.25" hidden="false" customHeight="true" outlineLevel="0" collapsed="false">
      <c r="A309" s="127"/>
      <c r="B309" s="127"/>
      <c r="C309" s="127" t="s">
        <v>907</v>
      </c>
      <c r="D309" s="128" t="s">
        <v>1008</v>
      </c>
      <c r="E309" s="129" t="n">
        <f aca="false">F309+G309+H309</f>
        <v>1049</v>
      </c>
      <c r="F309" s="129" t="n">
        <v>0</v>
      </c>
      <c r="G309" s="129" t="n">
        <v>150</v>
      </c>
      <c r="H309" s="130" t="n">
        <v>899</v>
      </c>
    </row>
    <row r="310" customFormat="false" ht="20.25" hidden="false" customHeight="true" outlineLevel="0" collapsed="false">
      <c r="A310" s="127"/>
      <c r="B310" s="127"/>
      <c r="C310" s="127" t="s">
        <v>911</v>
      </c>
      <c r="D310" s="128" t="s">
        <v>1009</v>
      </c>
      <c r="E310" s="129" t="n">
        <f aca="false">F310+G310+H310</f>
        <v>100</v>
      </c>
      <c r="F310" s="129" t="n">
        <v>100</v>
      </c>
      <c r="G310" s="129" t="n">
        <v>0</v>
      </c>
      <c r="H310" s="130"/>
    </row>
    <row r="311" customFormat="false" ht="20.25" hidden="false" customHeight="true" outlineLevel="0" collapsed="false">
      <c r="A311" s="127"/>
      <c r="B311" s="127"/>
      <c r="C311" s="127" t="s">
        <v>1010</v>
      </c>
      <c r="D311" s="128" t="s">
        <v>1011</v>
      </c>
      <c r="E311" s="129" t="n">
        <f aca="false">F311+G311+H311</f>
        <v>687.89</v>
      </c>
      <c r="F311" s="129" t="n">
        <v>100</v>
      </c>
      <c r="G311" s="129" t="n">
        <v>0</v>
      </c>
      <c r="H311" s="130" t="n">
        <v>587.89</v>
      </c>
    </row>
    <row r="312" s="119" customFormat="true" ht="20.25" hidden="false" customHeight="true" outlineLevel="0" collapsed="false">
      <c r="A312" s="127"/>
      <c r="B312" s="127"/>
      <c r="C312" s="127" t="s">
        <v>1012</v>
      </c>
      <c r="D312" s="128" t="s">
        <v>1013</v>
      </c>
      <c r="E312" s="129" t="n">
        <f aca="false">F312+G312+H312</f>
        <v>13</v>
      </c>
      <c r="F312" s="129"/>
      <c r="G312" s="129"/>
      <c r="H312" s="130" t="n">
        <v>13</v>
      </c>
    </row>
    <row r="313" s="119" customFormat="true" ht="20.25" hidden="false" customHeight="true" outlineLevel="0" collapsed="false">
      <c r="A313" s="127"/>
      <c r="B313" s="127"/>
      <c r="C313" s="127" t="s">
        <v>1014</v>
      </c>
      <c r="D313" s="128" t="s">
        <v>1015</v>
      </c>
      <c r="E313" s="129" t="n">
        <f aca="false">F313+G313+H313</f>
        <v>20</v>
      </c>
      <c r="F313" s="129"/>
      <c r="G313" s="129"/>
      <c r="H313" s="130" t="n">
        <v>20</v>
      </c>
    </row>
    <row r="314" customFormat="false" ht="20.25" hidden="false" customHeight="true" outlineLevel="0" collapsed="false">
      <c r="A314" s="127"/>
      <c r="B314" s="127"/>
      <c r="C314" s="127" t="s">
        <v>1016</v>
      </c>
      <c r="D314" s="128" t="s">
        <v>1017</v>
      </c>
      <c r="E314" s="129" t="n">
        <f aca="false">F314+G314+H314</f>
        <v>16088</v>
      </c>
      <c r="F314" s="129" t="n">
        <v>0</v>
      </c>
      <c r="G314" s="129" t="n">
        <v>14651</v>
      </c>
      <c r="H314" s="130" t="n">
        <v>1437</v>
      </c>
    </row>
    <row r="315" customFormat="false" ht="20.25" hidden="false" customHeight="true" outlineLevel="0" collapsed="false">
      <c r="A315" s="127"/>
      <c r="B315" s="127"/>
      <c r="C315" s="127" t="s">
        <v>1018</v>
      </c>
      <c r="D315" s="128" t="s">
        <v>1019</v>
      </c>
      <c r="E315" s="129" t="n">
        <f aca="false">F315+G315+H315</f>
        <v>1.25</v>
      </c>
      <c r="F315" s="129"/>
      <c r="G315" s="129"/>
      <c r="H315" s="130" t="n">
        <v>1.25</v>
      </c>
    </row>
    <row r="316" customFormat="false" ht="20.25" hidden="false" customHeight="true" outlineLevel="0" collapsed="false">
      <c r="A316" s="127"/>
      <c r="B316" s="127"/>
      <c r="C316" s="127" t="s">
        <v>676</v>
      </c>
      <c r="D316" s="128" t="s">
        <v>1020</v>
      </c>
      <c r="E316" s="129" t="n">
        <f aca="false">F316+G316+H316</f>
        <v>20976</v>
      </c>
      <c r="F316" s="129" t="n">
        <v>14775.2</v>
      </c>
      <c r="G316" s="129" t="n">
        <v>278.12</v>
      </c>
      <c r="H316" s="130" t="n">
        <f aca="false">5553.68+219+150</f>
        <v>5922.68</v>
      </c>
    </row>
    <row r="317" customFormat="false" ht="20.25" hidden="false" customHeight="true" outlineLevel="0" collapsed="false">
      <c r="A317" s="127"/>
      <c r="B317" s="127" t="s">
        <v>678</v>
      </c>
      <c r="C317" s="127"/>
      <c r="D317" s="128" t="s">
        <v>1021</v>
      </c>
      <c r="E317" s="129" t="n">
        <f aca="false">SUM(E318:E326)</f>
        <v>7766.89177</v>
      </c>
      <c r="F317" s="129" t="n">
        <f aca="false">SUM(F318:F326)</f>
        <v>671.92177</v>
      </c>
      <c r="G317" s="129" t="n">
        <f aca="false">SUM(G318:G326)</f>
        <v>3958.96</v>
      </c>
      <c r="H317" s="129" t="n">
        <f aca="false">SUM(H318:H326)</f>
        <v>3136.01</v>
      </c>
    </row>
    <row r="318" customFormat="false" ht="20.25" hidden="false" customHeight="true" outlineLevel="0" collapsed="false">
      <c r="A318" s="127"/>
      <c r="B318" s="127"/>
      <c r="C318" s="127" t="s">
        <v>667</v>
      </c>
      <c r="D318" s="128" t="s">
        <v>1022</v>
      </c>
      <c r="E318" s="129" t="n">
        <f aca="false">F318+G318+H318</f>
        <v>352.72177</v>
      </c>
      <c r="F318" s="129" t="n">
        <v>352.72177</v>
      </c>
      <c r="G318" s="129" t="n">
        <v>0</v>
      </c>
      <c r="H318" s="130"/>
    </row>
    <row r="319" customFormat="false" ht="20.25" hidden="false" customHeight="true" outlineLevel="0" collapsed="false">
      <c r="A319" s="127"/>
      <c r="B319" s="127"/>
      <c r="C319" s="127" t="s">
        <v>670</v>
      </c>
      <c r="D319" s="128" t="s">
        <v>1023</v>
      </c>
      <c r="E319" s="129" t="n">
        <f aca="false">F319+G319+H319</f>
        <v>7.7</v>
      </c>
      <c r="F319" s="129" t="n">
        <v>7.7</v>
      </c>
      <c r="G319" s="129" t="n">
        <v>0</v>
      </c>
      <c r="H319" s="130"/>
    </row>
    <row r="320" customFormat="false" ht="20.25" hidden="false" customHeight="true" outlineLevel="0" collapsed="false">
      <c r="A320" s="127"/>
      <c r="B320" s="127"/>
      <c r="C320" s="127" t="s">
        <v>686</v>
      </c>
      <c r="D320" s="128" t="s">
        <v>1024</v>
      </c>
      <c r="E320" s="129" t="n">
        <f aca="false">F320+G320+H320</f>
        <v>5760.73</v>
      </c>
      <c r="F320" s="129" t="n">
        <v>0</v>
      </c>
      <c r="G320" s="129" t="n">
        <v>3397</v>
      </c>
      <c r="H320" s="130" t="n">
        <v>2363.73</v>
      </c>
    </row>
    <row r="321" s="119" customFormat="true" ht="20.25" hidden="false" customHeight="true" outlineLevel="0" collapsed="false">
      <c r="A321" s="127"/>
      <c r="B321" s="127"/>
      <c r="C321" s="127" t="s">
        <v>672</v>
      </c>
      <c r="D321" s="128" t="s">
        <v>1025</v>
      </c>
      <c r="E321" s="129" t="n">
        <f aca="false">F321+G321+H321</f>
        <v>30</v>
      </c>
      <c r="F321" s="129"/>
      <c r="G321" s="129"/>
      <c r="H321" s="130" t="n">
        <v>30</v>
      </c>
    </row>
    <row r="322" s="119" customFormat="true" ht="20.25" hidden="false" customHeight="true" outlineLevel="0" collapsed="false">
      <c r="A322" s="127"/>
      <c r="B322" s="127"/>
      <c r="C322" s="127" t="s">
        <v>674</v>
      </c>
      <c r="D322" s="128" t="s">
        <v>1026</v>
      </c>
      <c r="E322" s="129" t="n">
        <f aca="false">F322+G322+H322</f>
        <v>21.43</v>
      </c>
      <c r="F322" s="129"/>
      <c r="G322" s="129"/>
      <c r="H322" s="130" t="n">
        <v>21.43</v>
      </c>
    </row>
    <row r="323" s="119" customFormat="true" ht="20.25" hidden="false" customHeight="true" outlineLevel="0" collapsed="false">
      <c r="A323" s="127"/>
      <c r="B323" s="127"/>
      <c r="C323" s="127" t="s">
        <v>820</v>
      </c>
      <c r="D323" s="128" t="s">
        <v>1027</v>
      </c>
      <c r="E323" s="129" t="n">
        <f aca="false">F323+G323+H323</f>
        <v>68.16</v>
      </c>
      <c r="F323" s="129"/>
      <c r="G323" s="129"/>
      <c r="H323" s="130" t="n">
        <v>68.16</v>
      </c>
    </row>
    <row r="324" s="119" customFormat="true" ht="20.25" hidden="false" customHeight="true" outlineLevel="0" collapsed="false">
      <c r="A324" s="127"/>
      <c r="B324" s="127"/>
      <c r="C324" s="127" t="s">
        <v>721</v>
      </c>
      <c r="D324" s="128" t="s">
        <v>1028</v>
      </c>
      <c r="E324" s="129" t="n">
        <f aca="false">F324+G324+H324</f>
        <v>0.06</v>
      </c>
      <c r="F324" s="129"/>
      <c r="G324" s="129"/>
      <c r="H324" s="130" t="n">
        <v>0.06</v>
      </c>
    </row>
    <row r="325" customFormat="false" ht="20.25" hidden="false" customHeight="true" outlineLevel="0" collapsed="false">
      <c r="A325" s="127"/>
      <c r="B325" s="127"/>
      <c r="C325" s="127" t="s">
        <v>757</v>
      </c>
      <c r="D325" s="128" t="s">
        <v>1029</v>
      </c>
      <c r="E325" s="129" t="n">
        <f aca="false">F325+G325+H325</f>
        <v>270.36</v>
      </c>
      <c r="F325" s="129" t="n">
        <v>110.5</v>
      </c>
      <c r="G325" s="129" t="n">
        <v>0</v>
      </c>
      <c r="H325" s="130" t="n">
        <v>159.86</v>
      </c>
    </row>
    <row r="326" customFormat="false" ht="20.25" hidden="false" customHeight="true" outlineLevel="0" collapsed="false">
      <c r="A326" s="127"/>
      <c r="B326" s="127"/>
      <c r="C326" s="127" t="s">
        <v>676</v>
      </c>
      <c r="D326" s="128" t="s">
        <v>1030</v>
      </c>
      <c r="E326" s="129" t="n">
        <f aca="false">F326+G326+H326</f>
        <v>1255.73</v>
      </c>
      <c r="F326" s="129" t="n">
        <v>201</v>
      </c>
      <c r="G326" s="129" t="n">
        <v>561.96</v>
      </c>
      <c r="H326" s="130" t="n">
        <v>492.77</v>
      </c>
    </row>
    <row r="327" customFormat="false" ht="20.25" hidden="false" customHeight="true" outlineLevel="0" collapsed="false">
      <c r="A327" s="127"/>
      <c r="B327" s="127" t="s">
        <v>682</v>
      </c>
      <c r="C327" s="127"/>
      <c r="D327" s="128" t="s">
        <v>1031</v>
      </c>
      <c r="E327" s="129" t="n">
        <f aca="false">SUM(E328:E335)</f>
        <v>13444.36</v>
      </c>
      <c r="F327" s="129" t="n">
        <f aca="false">SUM(F328:F335)</f>
        <v>8664</v>
      </c>
      <c r="G327" s="129" t="n">
        <f aca="false">SUM(G328:G335)</f>
        <v>392</v>
      </c>
      <c r="H327" s="129" t="n">
        <f aca="false">SUM(H328:H335)</f>
        <v>4388.36</v>
      </c>
    </row>
    <row r="328" customFormat="false" ht="20.25" hidden="false" customHeight="true" outlineLevel="0" collapsed="false">
      <c r="A328" s="127"/>
      <c r="B328" s="127"/>
      <c r="C328" s="127" t="s">
        <v>667</v>
      </c>
      <c r="D328" s="128" t="s">
        <v>1032</v>
      </c>
      <c r="E328" s="129" t="n">
        <f aca="false">F328+G328+H328</f>
        <v>1368</v>
      </c>
      <c r="F328" s="129" t="n">
        <v>1368</v>
      </c>
      <c r="G328" s="129" t="n">
        <v>0</v>
      </c>
      <c r="H328" s="130"/>
    </row>
    <row r="329" s="119" customFormat="true" ht="20.25" hidden="false" customHeight="true" outlineLevel="0" collapsed="false">
      <c r="A329" s="127"/>
      <c r="B329" s="127"/>
      <c r="C329" s="127" t="s">
        <v>686</v>
      </c>
      <c r="D329" s="128" t="s">
        <v>1033</v>
      </c>
      <c r="E329" s="129" t="n">
        <f aca="false">F329+G329+H329</f>
        <v>123.5</v>
      </c>
      <c r="F329" s="129"/>
      <c r="G329" s="129"/>
      <c r="H329" s="130" t="n">
        <v>123.5</v>
      </c>
    </row>
    <row r="330" customFormat="false" ht="20.25" hidden="false" customHeight="true" outlineLevel="0" collapsed="false">
      <c r="A330" s="127"/>
      <c r="B330" s="127"/>
      <c r="C330" s="127" t="s">
        <v>672</v>
      </c>
      <c r="D330" s="128" t="s">
        <v>1034</v>
      </c>
      <c r="E330" s="129" t="n">
        <f aca="false">F330+G330+H330</f>
        <v>1163</v>
      </c>
      <c r="F330" s="129" t="n">
        <v>1145</v>
      </c>
      <c r="G330" s="129" t="n">
        <v>0</v>
      </c>
      <c r="H330" s="130" t="n">
        <v>18</v>
      </c>
    </row>
    <row r="331" customFormat="false" ht="20.25" hidden="false" customHeight="true" outlineLevel="0" collapsed="false">
      <c r="A331" s="127"/>
      <c r="B331" s="127"/>
      <c r="C331" s="127" t="s">
        <v>820</v>
      </c>
      <c r="D331" s="128" t="s">
        <v>1035</v>
      </c>
      <c r="E331" s="129" t="n">
        <f aca="false">F331+G331+H331</f>
        <v>240</v>
      </c>
      <c r="F331" s="129" t="n">
        <v>240</v>
      </c>
      <c r="G331" s="129" t="n">
        <v>0</v>
      </c>
      <c r="H331" s="130"/>
    </row>
    <row r="332" s="119" customFormat="true" ht="20.25" hidden="false" customHeight="true" outlineLevel="0" collapsed="false">
      <c r="A332" s="127"/>
      <c r="B332" s="127"/>
      <c r="C332" s="127" t="s">
        <v>967</v>
      </c>
      <c r="D332" s="128" t="s">
        <v>1036</v>
      </c>
      <c r="E332" s="129" t="n">
        <f aca="false">F332+G332+H332</f>
        <v>1930.55</v>
      </c>
      <c r="F332" s="129"/>
      <c r="G332" s="129"/>
      <c r="H332" s="130" t="n">
        <v>1930.55</v>
      </c>
    </row>
    <row r="333" s="119" customFormat="true" ht="20.25" hidden="false" customHeight="true" outlineLevel="0" collapsed="false">
      <c r="A333" s="127"/>
      <c r="B333" s="127"/>
      <c r="C333" s="127" t="s">
        <v>950</v>
      </c>
      <c r="D333" s="128" t="s">
        <v>1037</v>
      </c>
      <c r="E333" s="129" t="n">
        <f aca="false">F333+G333+H333</f>
        <v>1619.31</v>
      </c>
      <c r="F333" s="129"/>
      <c r="G333" s="129"/>
      <c r="H333" s="130" t="n">
        <v>1619.31</v>
      </c>
    </row>
    <row r="334" customFormat="false" ht="20.25" hidden="false" customHeight="true" outlineLevel="0" collapsed="false">
      <c r="A334" s="127"/>
      <c r="B334" s="127"/>
      <c r="C334" s="127" t="s">
        <v>915</v>
      </c>
      <c r="D334" s="128" t="s">
        <v>1038</v>
      </c>
      <c r="E334" s="129" t="n">
        <f aca="false">F334+G334+H334</f>
        <v>392</v>
      </c>
      <c r="F334" s="129" t="n">
        <v>0</v>
      </c>
      <c r="G334" s="129" t="n">
        <v>392</v>
      </c>
      <c r="H334" s="130"/>
    </row>
    <row r="335" customFormat="false" ht="20.25" hidden="false" customHeight="true" outlineLevel="0" collapsed="false">
      <c r="A335" s="127"/>
      <c r="B335" s="127"/>
      <c r="C335" s="127" t="s">
        <v>676</v>
      </c>
      <c r="D335" s="128" t="s">
        <v>1039</v>
      </c>
      <c r="E335" s="129" t="n">
        <f aca="false">F335+G335+H335</f>
        <v>6608</v>
      </c>
      <c r="F335" s="129" t="n">
        <v>5911</v>
      </c>
      <c r="G335" s="129" t="n">
        <v>0</v>
      </c>
      <c r="H335" s="130" t="n">
        <f aca="false">200+497</f>
        <v>697</v>
      </c>
    </row>
    <row r="336" customFormat="false" ht="20.25" hidden="false" customHeight="true" outlineLevel="0" collapsed="false">
      <c r="A336" s="127"/>
      <c r="B336" s="127" t="s">
        <v>686</v>
      </c>
      <c r="C336" s="127"/>
      <c r="D336" s="128" t="s">
        <v>1040</v>
      </c>
      <c r="E336" s="129" t="n">
        <f aca="false">SUM(E337:E339)</f>
        <v>23194.666</v>
      </c>
      <c r="F336" s="129" t="n">
        <f aca="false">SUM(F337:F339)</f>
        <v>14246</v>
      </c>
      <c r="G336" s="129" t="n">
        <f aca="false">SUM(G337:G339)</f>
        <v>3675.536</v>
      </c>
      <c r="H336" s="129" t="n">
        <f aca="false">SUM(H337:H339)</f>
        <v>5273.13</v>
      </c>
    </row>
    <row r="337" customFormat="false" ht="20.25" hidden="false" customHeight="true" outlineLevel="0" collapsed="false">
      <c r="A337" s="127"/>
      <c r="B337" s="127"/>
      <c r="C337" s="127" t="s">
        <v>667</v>
      </c>
      <c r="D337" s="128" t="s">
        <v>1041</v>
      </c>
      <c r="E337" s="129" t="n">
        <f aca="false">F337+G337+H337</f>
        <v>57</v>
      </c>
      <c r="F337" s="129" t="n">
        <v>57</v>
      </c>
      <c r="G337" s="129" t="n">
        <v>0</v>
      </c>
      <c r="H337" s="130"/>
    </row>
    <row r="338" customFormat="false" ht="20.25" hidden="false" customHeight="true" outlineLevel="0" collapsed="false">
      <c r="A338" s="127"/>
      <c r="B338" s="127"/>
      <c r="C338" s="127" t="s">
        <v>670</v>
      </c>
      <c r="D338" s="128" t="s">
        <v>1042</v>
      </c>
      <c r="E338" s="129" t="n">
        <f aca="false">F338+G338+H338</f>
        <v>4336.45</v>
      </c>
      <c r="F338" s="129" t="n">
        <v>4156</v>
      </c>
      <c r="G338" s="129" t="n">
        <v>0</v>
      </c>
      <c r="H338" s="130" t="n">
        <v>180.45</v>
      </c>
    </row>
    <row r="339" customFormat="false" ht="20.25" hidden="false" customHeight="true" outlineLevel="0" collapsed="false">
      <c r="A339" s="127"/>
      <c r="B339" s="127"/>
      <c r="C339" s="127" t="s">
        <v>676</v>
      </c>
      <c r="D339" s="128" t="s">
        <v>1043</v>
      </c>
      <c r="E339" s="129" t="n">
        <f aca="false">F339+G339+H339</f>
        <v>18801.216</v>
      </c>
      <c r="F339" s="129" t="n">
        <v>10033</v>
      </c>
      <c r="G339" s="129" t="n">
        <v>3675.536</v>
      </c>
      <c r="H339" s="130" t="n">
        <v>5092.68</v>
      </c>
    </row>
    <row r="340" customFormat="false" ht="20.25" hidden="false" customHeight="true" outlineLevel="0" collapsed="false">
      <c r="A340" s="127"/>
      <c r="B340" s="127" t="s">
        <v>672</v>
      </c>
      <c r="C340" s="127"/>
      <c r="D340" s="128" t="s">
        <v>1044</v>
      </c>
      <c r="E340" s="129" t="n">
        <f aca="false">SUM(E341:E343)</f>
        <v>3507.03</v>
      </c>
      <c r="F340" s="129" t="n">
        <f aca="false">SUM(F341:F343)</f>
        <v>682</v>
      </c>
      <c r="G340" s="129" t="n">
        <f aca="false">SUM(G341:G343)</f>
        <v>1532</v>
      </c>
      <c r="H340" s="129" t="n">
        <f aca="false">SUM(H341:H343)</f>
        <v>1293.03</v>
      </c>
    </row>
    <row r="341" customFormat="false" ht="20.25" hidden="false" customHeight="true" outlineLevel="0" collapsed="false">
      <c r="A341" s="127"/>
      <c r="B341" s="127"/>
      <c r="C341" s="127" t="s">
        <v>678</v>
      </c>
      <c r="D341" s="128" t="s">
        <v>1045</v>
      </c>
      <c r="E341" s="129" t="n">
        <f aca="false">F341+G341+H341</f>
        <v>2213.03</v>
      </c>
      <c r="F341" s="129" t="n">
        <v>0</v>
      </c>
      <c r="G341" s="129" t="n">
        <v>1532</v>
      </c>
      <c r="H341" s="130" t="n">
        <v>681.03</v>
      </c>
    </row>
    <row r="342" s="119" customFormat="true" ht="20.25" hidden="false" customHeight="true" outlineLevel="0" collapsed="false">
      <c r="A342" s="127"/>
      <c r="B342" s="127"/>
      <c r="C342" s="127" t="s">
        <v>682</v>
      </c>
      <c r="D342" s="128" t="s">
        <v>1046</v>
      </c>
      <c r="E342" s="129" t="n">
        <f aca="false">F342+G342+H342</f>
        <v>612</v>
      </c>
      <c r="F342" s="129"/>
      <c r="G342" s="129"/>
      <c r="H342" s="130" t="n">
        <v>612</v>
      </c>
    </row>
    <row r="343" customFormat="false" ht="20.25" hidden="false" customHeight="true" outlineLevel="0" collapsed="false">
      <c r="A343" s="127"/>
      <c r="B343" s="127"/>
      <c r="C343" s="127" t="s">
        <v>676</v>
      </c>
      <c r="D343" s="128" t="s">
        <v>1047</v>
      </c>
      <c r="E343" s="129" t="n">
        <f aca="false">F343+G343+H343</f>
        <v>682</v>
      </c>
      <c r="F343" s="129" t="n">
        <v>682</v>
      </c>
      <c r="G343" s="129" t="n">
        <v>0</v>
      </c>
      <c r="H343" s="130"/>
    </row>
    <row r="344" customFormat="false" ht="20.25" hidden="false" customHeight="true" outlineLevel="0" collapsed="false">
      <c r="A344" s="127"/>
      <c r="B344" s="127" t="s">
        <v>700</v>
      </c>
      <c r="C344" s="127"/>
      <c r="D344" s="128" t="s">
        <v>1048</v>
      </c>
      <c r="E344" s="129" t="n">
        <f aca="false">E345+E346</f>
        <v>8131.6</v>
      </c>
      <c r="F344" s="129" t="n">
        <f aca="false">F345+F346</f>
        <v>5457</v>
      </c>
      <c r="G344" s="129" t="n">
        <f aca="false">G345+G346</f>
        <v>1324</v>
      </c>
      <c r="H344" s="129" t="n">
        <f aca="false">H345+H346</f>
        <v>1350.6</v>
      </c>
    </row>
    <row r="345" customFormat="false" ht="20.25" hidden="false" customHeight="true" outlineLevel="0" collapsed="false">
      <c r="A345" s="127"/>
      <c r="B345" s="127"/>
      <c r="C345" s="127" t="s">
        <v>667</v>
      </c>
      <c r="D345" s="128" t="s">
        <v>1049</v>
      </c>
      <c r="E345" s="129" t="n">
        <f aca="false">F345+G345+H345</f>
        <v>2080</v>
      </c>
      <c r="F345" s="129" t="n">
        <v>200</v>
      </c>
      <c r="G345" s="129" t="n">
        <v>1035</v>
      </c>
      <c r="H345" s="130" t="n">
        <v>845</v>
      </c>
    </row>
    <row r="346" customFormat="false" ht="20.25" hidden="false" customHeight="true" outlineLevel="0" collapsed="false">
      <c r="A346" s="127"/>
      <c r="B346" s="127"/>
      <c r="C346" s="127" t="s">
        <v>676</v>
      </c>
      <c r="D346" s="128" t="s">
        <v>1050</v>
      </c>
      <c r="E346" s="129" t="n">
        <f aca="false">F346+G346+H346</f>
        <v>6051.6</v>
      </c>
      <c r="F346" s="129" t="n">
        <v>5257</v>
      </c>
      <c r="G346" s="129" t="n">
        <v>289</v>
      </c>
      <c r="H346" s="130" t="n">
        <f aca="false">455.6+50</f>
        <v>505.6</v>
      </c>
    </row>
    <row r="347" s="119" customFormat="true" ht="20.25" hidden="false" customHeight="true" outlineLevel="0" collapsed="false">
      <c r="A347" s="127"/>
      <c r="B347" s="127" t="s">
        <v>674</v>
      </c>
      <c r="C347" s="127"/>
      <c r="D347" s="128" t="s">
        <v>1051</v>
      </c>
      <c r="E347" s="129" t="n">
        <f aca="false">E348+E349</f>
        <v>596</v>
      </c>
      <c r="F347" s="129" t="n">
        <f aca="false">F348+F349</f>
        <v>0</v>
      </c>
      <c r="G347" s="129" t="n">
        <f aca="false">G348+G349</f>
        <v>0</v>
      </c>
      <c r="H347" s="129" t="n">
        <f aca="false">H348+H349</f>
        <v>596</v>
      </c>
    </row>
    <row r="348" s="119" customFormat="true" ht="20.25" hidden="false" customHeight="true" outlineLevel="0" collapsed="false">
      <c r="A348" s="127"/>
      <c r="B348" s="127"/>
      <c r="C348" s="127" t="s">
        <v>682</v>
      </c>
      <c r="D348" s="128" t="s">
        <v>1052</v>
      </c>
      <c r="E348" s="129" t="n">
        <f aca="false">F348+G348+H348</f>
        <v>321</v>
      </c>
      <c r="F348" s="129"/>
      <c r="G348" s="129"/>
      <c r="H348" s="130" t="n">
        <v>321</v>
      </c>
    </row>
    <row r="349" s="119" customFormat="true" ht="20.25" hidden="false" customHeight="true" outlineLevel="0" collapsed="false">
      <c r="A349" s="127"/>
      <c r="B349" s="127"/>
      <c r="C349" s="127" t="s">
        <v>676</v>
      </c>
      <c r="D349" s="128" t="s">
        <v>1053</v>
      </c>
      <c r="E349" s="129" t="n">
        <f aca="false">F349+G349+H349</f>
        <v>275</v>
      </c>
      <c r="F349" s="129"/>
      <c r="G349" s="129"/>
      <c r="H349" s="130" t="n">
        <v>275</v>
      </c>
    </row>
    <row r="350" s="119" customFormat="true" ht="20.25" hidden="false" customHeight="true" outlineLevel="0" collapsed="false">
      <c r="A350" s="127"/>
      <c r="B350" s="127" t="s">
        <v>676</v>
      </c>
      <c r="C350" s="127"/>
      <c r="D350" s="128" t="s">
        <v>1054</v>
      </c>
      <c r="E350" s="129" t="n">
        <f aca="false">E351</f>
        <v>215</v>
      </c>
      <c r="F350" s="129" t="n">
        <f aca="false">F351</f>
        <v>0</v>
      </c>
      <c r="G350" s="129" t="n">
        <f aca="false">G351</f>
        <v>0</v>
      </c>
      <c r="H350" s="129" t="n">
        <f aca="false">H351</f>
        <v>215</v>
      </c>
    </row>
    <row r="351" s="119" customFormat="true" ht="20.25" hidden="false" customHeight="true" outlineLevel="0" collapsed="false">
      <c r="A351" s="127"/>
      <c r="B351" s="127"/>
      <c r="C351" s="127" t="s">
        <v>676</v>
      </c>
      <c r="D351" s="128" t="s">
        <v>1055</v>
      </c>
      <c r="E351" s="129" t="n">
        <f aca="false">F351+G351+H351</f>
        <v>215</v>
      </c>
      <c r="F351" s="129"/>
      <c r="G351" s="129"/>
      <c r="H351" s="130" t="n">
        <v>215</v>
      </c>
    </row>
    <row r="352" customFormat="false" ht="20.25" hidden="false" customHeight="true" outlineLevel="0" collapsed="false">
      <c r="A352" s="127" t="s">
        <v>1056</v>
      </c>
      <c r="B352" s="127"/>
      <c r="C352" s="127"/>
      <c r="D352" s="128" t="s">
        <v>1057</v>
      </c>
      <c r="E352" s="129" t="n">
        <f aca="false">E353+E358+E360+E364+E366</f>
        <v>13230.55</v>
      </c>
      <c r="F352" s="129" t="n">
        <f aca="false">F353+F358+F360+F364+F366</f>
        <v>6610</v>
      </c>
      <c r="G352" s="129" t="n">
        <f aca="false">G353+G358+G360+G364+G366</f>
        <v>3345.55</v>
      </c>
      <c r="H352" s="129" t="n">
        <f aca="false">H353+H358+H360+H364+H366</f>
        <v>3275</v>
      </c>
    </row>
    <row r="353" customFormat="false" ht="20.25" hidden="false" customHeight="true" outlineLevel="0" collapsed="false">
      <c r="A353" s="127"/>
      <c r="B353" s="127" t="s">
        <v>667</v>
      </c>
      <c r="C353" s="127"/>
      <c r="D353" s="128" t="s">
        <v>1058</v>
      </c>
      <c r="E353" s="129" t="n">
        <f aca="false">SUM(E354:E357)</f>
        <v>7648</v>
      </c>
      <c r="F353" s="129" t="n">
        <f aca="false">SUM(F354:F357)</f>
        <v>3503</v>
      </c>
      <c r="G353" s="129" t="n">
        <f aca="false">SUM(G354:G357)</f>
        <v>2011</v>
      </c>
      <c r="H353" s="129" t="n">
        <f aca="false">SUM(H354:H357)</f>
        <v>2134</v>
      </c>
    </row>
    <row r="354" customFormat="false" ht="20.25" hidden="false" customHeight="true" outlineLevel="0" collapsed="false">
      <c r="A354" s="127"/>
      <c r="B354" s="127"/>
      <c r="C354" s="127" t="s">
        <v>667</v>
      </c>
      <c r="D354" s="128" t="s">
        <v>1059</v>
      </c>
      <c r="E354" s="129" t="n">
        <f aca="false">F354+G354+H354</f>
        <v>1554</v>
      </c>
      <c r="F354" s="129" t="n">
        <v>1554</v>
      </c>
      <c r="G354" s="129" t="n">
        <v>0</v>
      </c>
      <c r="H354" s="130"/>
    </row>
    <row r="355" customFormat="false" ht="20.25" hidden="false" customHeight="true" outlineLevel="0" collapsed="false">
      <c r="A355" s="127"/>
      <c r="B355" s="127"/>
      <c r="C355" s="127" t="s">
        <v>670</v>
      </c>
      <c r="D355" s="128" t="s">
        <v>1060</v>
      </c>
      <c r="E355" s="129" t="n">
        <f aca="false">F355+G355+H355</f>
        <v>2716</v>
      </c>
      <c r="F355" s="129" t="n">
        <v>1205</v>
      </c>
      <c r="G355" s="129" t="n">
        <v>1511</v>
      </c>
      <c r="H355" s="130"/>
    </row>
    <row r="356" s="119" customFormat="true" ht="20.25" hidden="false" customHeight="true" outlineLevel="0" collapsed="false">
      <c r="A356" s="127"/>
      <c r="B356" s="127"/>
      <c r="C356" s="127" t="s">
        <v>686</v>
      </c>
      <c r="D356" s="128" t="s">
        <v>1061</v>
      </c>
      <c r="E356" s="129" t="n">
        <f aca="false">F356+G356+H356</f>
        <v>271</v>
      </c>
      <c r="F356" s="129"/>
      <c r="G356" s="129"/>
      <c r="H356" s="130" t="n">
        <v>271</v>
      </c>
    </row>
    <row r="357" customFormat="false" ht="44.25" hidden="false" customHeight="true" outlineLevel="0" collapsed="false">
      <c r="A357" s="127"/>
      <c r="B357" s="127"/>
      <c r="C357" s="127" t="s">
        <v>676</v>
      </c>
      <c r="D357" s="128" t="s">
        <v>1062</v>
      </c>
      <c r="E357" s="129" t="n">
        <f aca="false">F357+G357+H357</f>
        <v>3107</v>
      </c>
      <c r="F357" s="129" t="n">
        <v>744</v>
      </c>
      <c r="G357" s="129" t="n">
        <v>500</v>
      </c>
      <c r="H357" s="130" t="n">
        <v>1863</v>
      </c>
    </row>
    <row r="358" customFormat="false" ht="20.25" hidden="false" customHeight="true" outlineLevel="0" collapsed="false">
      <c r="A358" s="127"/>
      <c r="B358" s="127" t="s">
        <v>678</v>
      </c>
      <c r="C358" s="127"/>
      <c r="D358" s="128" t="s">
        <v>1063</v>
      </c>
      <c r="E358" s="129" t="n">
        <f aca="false">E359</f>
        <v>3100</v>
      </c>
      <c r="F358" s="129" t="n">
        <f aca="false">F359</f>
        <v>3100</v>
      </c>
      <c r="G358" s="129" t="n">
        <f aca="false">G359</f>
        <v>0</v>
      </c>
      <c r="H358" s="129" t="n">
        <f aca="false">H359</f>
        <v>0</v>
      </c>
    </row>
    <row r="359" customFormat="false" ht="20.25" hidden="false" customHeight="true" outlineLevel="0" collapsed="false">
      <c r="A359" s="127"/>
      <c r="B359" s="127"/>
      <c r="C359" s="127" t="s">
        <v>676</v>
      </c>
      <c r="D359" s="128" t="s">
        <v>1064</v>
      </c>
      <c r="E359" s="129" t="n">
        <f aca="false">F359+G359+H359</f>
        <v>3100</v>
      </c>
      <c r="F359" s="129" t="n">
        <v>3100</v>
      </c>
      <c r="G359" s="129" t="n">
        <v>0</v>
      </c>
      <c r="H359" s="130"/>
    </row>
    <row r="360" customFormat="false" ht="20.25" hidden="false" customHeight="true" outlineLevel="0" collapsed="false">
      <c r="A360" s="127"/>
      <c r="B360" s="127" t="s">
        <v>670</v>
      </c>
      <c r="C360" s="127"/>
      <c r="D360" s="128" t="s">
        <v>1065</v>
      </c>
      <c r="E360" s="129" t="n">
        <f aca="false">SUM(E361:E363)</f>
        <v>1805.55</v>
      </c>
      <c r="F360" s="129" t="n">
        <f aca="false">SUM(F361:F363)</f>
        <v>0</v>
      </c>
      <c r="G360" s="129" t="n">
        <f aca="false">SUM(G361:G363)</f>
        <v>664.55</v>
      </c>
      <c r="H360" s="129" t="n">
        <f aca="false">SUM(H361:H363)</f>
        <v>1141</v>
      </c>
    </row>
    <row r="361" customFormat="false" ht="20.25" hidden="false" customHeight="true" outlineLevel="0" collapsed="false">
      <c r="A361" s="127"/>
      <c r="B361" s="127"/>
      <c r="C361" s="127" t="s">
        <v>667</v>
      </c>
      <c r="D361" s="128" t="s">
        <v>1066</v>
      </c>
      <c r="E361" s="129" t="n">
        <f aca="false">F361+G361+H361</f>
        <v>1114</v>
      </c>
      <c r="F361" s="129" t="n">
        <v>0</v>
      </c>
      <c r="G361" s="129" t="n">
        <v>473</v>
      </c>
      <c r="H361" s="130" t="n">
        <v>641</v>
      </c>
    </row>
    <row r="362" customFormat="false" ht="20.25" hidden="false" customHeight="true" outlineLevel="0" collapsed="false">
      <c r="A362" s="127"/>
      <c r="B362" s="127"/>
      <c r="C362" s="127" t="s">
        <v>678</v>
      </c>
      <c r="D362" s="128" t="s">
        <v>1067</v>
      </c>
      <c r="E362" s="129" t="n">
        <f aca="false">F362+G362+H362</f>
        <v>592.55</v>
      </c>
      <c r="F362" s="129" t="n">
        <v>0</v>
      </c>
      <c r="G362" s="129" t="n">
        <v>191.55</v>
      </c>
      <c r="H362" s="130" t="n">
        <v>401</v>
      </c>
    </row>
    <row r="363" s="119" customFormat="true" ht="23.25" hidden="false" customHeight="true" outlineLevel="0" collapsed="false">
      <c r="A363" s="127"/>
      <c r="B363" s="127"/>
      <c r="C363" s="127" t="s">
        <v>682</v>
      </c>
      <c r="D363" s="128" t="s">
        <v>1068</v>
      </c>
      <c r="E363" s="129" t="n">
        <f aca="false">F363+G363+H363</f>
        <v>99</v>
      </c>
      <c r="F363" s="129"/>
      <c r="G363" s="129"/>
      <c r="H363" s="130" t="n">
        <v>99</v>
      </c>
    </row>
    <row r="364" customFormat="false" ht="20.25" hidden="false" customHeight="true" outlineLevel="0" collapsed="false">
      <c r="A364" s="127"/>
      <c r="B364" s="127" t="s">
        <v>672</v>
      </c>
      <c r="C364" s="127"/>
      <c r="D364" s="128" t="s">
        <v>1069</v>
      </c>
      <c r="E364" s="129" t="n">
        <f aca="false">E365</f>
        <v>670</v>
      </c>
      <c r="F364" s="129" t="n">
        <f aca="false">F365</f>
        <v>0</v>
      </c>
      <c r="G364" s="129" t="n">
        <f aca="false">G365</f>
        <v>670</v>
      </c>
      <c r="H364" s="129" t="n">
        <f aca="false">H365</f>
        <v>0</v>
      </c>
    </row>
    <row r="365" customFormat="false" ht="28.5" hidden="false" customHeight="true" outlineLevel="0" collapsed="false">
      <c r="A365" s="127"/>
      <c r="B365" s="127"/>
      <c r="C365" s="127" t="s">
        <v>667</v>
      </c>
      <c r="D365" s="128" t="s">
        <v>1070</v>
      </c>
      <c r="E365" s="129" t="n">
        <f aca="false">F365+G365+H365</f>
        <v>670</v>
      </c>
      <c r="F365" s="129" t="n">
        <v>0</v>
      </c>
      <c r="G365" s="129" t="n">
        <v>670</v>
      </c>
      <c r="H365" s="130"/>
    </row>
    <row r="366" customFormat="false" ht="20.25" hidden="false" customHeight="true" outlineLevel="0" collapsed="false">
      <c r="A366" s="127"/>
      <c r="B366" s="127" t="s">
        <v>676</v>
      </c>
      <c r="C366" s="127"/>
      <c r="D366" s="128" t="s">
        <v>1071</v>
      </c>
      <c r="E366" s="129" t="n">
        <f aca="false">E367</f>
        <v>7</v>
      </c>
      <c r="F366" s="129" t="n">
        <f aca="false">F367</f>
        <v>7</v>
      </c>
      <c r="G366" s="129" t="n">
        <f aca="false">G367</f>
        <v>0</v>
      </c>
      <c r="H366" s="129" t="n">
        <f aca="false">H367</f>
        <v>0</v>
      </c>
    </row>
    <row r="367" customFormat="false" ht="20.25" hidden="false" customHeight="true" outlineLevel="0" collapsed="false">
      <c r="A367" s="127"/>
      <c r="B367" s="127"/>
      <c r="C367" s="127" t="s">
        <v>676</v>
      </c>
      <c r="D367" s="128" t="s">
        <v>1072</v>
      </c>
      <c r="E367" s="129" t="n">
        <f aca="false">F367+G367+H367</f>
        <v>7</v>
      </c>
      <c r="F367" s="129" t="n">
        <v>7</v>
      </c>
      <c r="G367" s="129" t="n">
        <v>0</v>
      </c>
      <c r="H367" s="130"/>
    </row>
    <row r="368" customFormat="false" ht="20.25" hidden="false" customHeight="true" outlineLevel="0" collapsed="false">
      <c r="A368" s="127" t="s">
        <v>1073</v>
      </c>
      <c r="B368" s="127"/>
      <c r="C368" s="127"/>
      <c r="D368" s="128" t="s">
        <v>1074</v>
      </c>
      <c r="E368" s="129" t="n">
        <f aca="false">E369+E371+E373+E376+E379</f>
        <v>651.038216</v>
      </c>
      <c r="F368" s="129" t="n">
        <f aca="false">F369+F371+F373+F376+F379</f>
        <v>601.038216</v>
      </c>
      <c r="G368" s="129" t="n">
        <f aca="false">G369+G371+G373+G376+G379</f>
        <v>0</v>
      </c>
      <c r="H368" s="129" t="n">
        <f aca="false">H369+H371+H373+H376+H379</f>
        <v>50</v>
      </c>
    </row>
    <row r="369" s="119" customFormat="true" ht="20.25" hidden="false" customHeight="true" outlineLevel="0" collapsed="false">
      <c r="A369" s="127"/>
      <c r="B369" s="131" t="s">
        <v>1075</v>
      </c>
      <c r="C369" s="127"/>
      <c r="D369" s="128" t="s">
        <v>1076</v>
      </c>
      <c r="E369" s="129" t="n">
        <f aca="false">E370</f>
        <v>20</v>
      </c>
      <c r="F369" s="129" t="n">
        <f aca="false">F370</f>
        <v>0</v>
      </c>
      <c r="G369" s="129" t="n">
        <f aca="false">G370</f>
        <v>0</v>
      </c>
      <c r="H369" s="129" t="n">
        <f aca="false">H370</f>
        <v>20</v>
      </c>
    </row>
    <row r="370" s="119" customFormat="true" ht="20.25" hidden="false" customHeight="true" outlineLevel="0" collapsed="false">
      <c r="A370" s="127"/>
      <c r="B370" s="127"/>
      <c r="C370" s="127" t="s">
        <v>676</v>
      </c>
      <c r="D370" s="128" t="s">
        <v>1077</v>
      </c>
      <c r="E370" s="129" t="n">
        <f aca="false">F370+G370+H370</f>
        <v>20</v>
      </c>
      <c r="F370" s="129"/>
      <c r="G370" s="129"/>
      <c r="H370" s="130" t="n">
        <v>20</v>
      </c>
    </row>
    <row r="371" s="119" customFormat="true" ht="20.25" hidden="false" customHeight="true" outlineLevel="0" collapsed="false">
      <c r="A371" s="127"/>
      <c r="B371" s="131" t="s">
        <v>1078</v>
      </c>
      <c r="C371" s="127"/>
      <c r="D371" s="128" t="s">
        <v>1079</v>
      </c>
      <c r="E371" s="129" t="n">
        <f aca="false">E372</f>
        <v>30</v>
      </c>
      <c r="F371" s="129" t="n">
        <f aca="false">F372</f>
        <v>0</v>
      </c>
      <c r="G371" s="129" t="n">
        <f aca="false">G372</f>
        <v>0</v>
      </c>
      <c r="H371" s="129" t="n">
        <f aca="false">H372</f>
        <v>30</v>
      </c>
    </row>
    <row r="372" s="119" customFormat="true" ht="20.25" hidden="false" customHeight="true" outlineLevel="0" collapsed="false">
      <c r="A372" s="127"/>
      <c r="B372" s="127"/>
      <c r="C372" s="127" t="s">
        <v>676</v>
      </c>
      <c r="D372" s="128" t="s">
        <v>1080</v>
      </c>
      <c r="E372" s="129" t="n">
        <f aca="false">F372+G372+H372</f>
        <v>30</v>
      </c>
      <c r="F372" s="129"/>
      <c r="G372" s="129"/>
      <c r="H372" s="130" t="n">
        <v>30</v>
      </c>
    </row>
    <row r="373" customFormat="false" ht="20.25" hidden="false" customHeight="true" outlineLevel="0" collapsed="false">
      <c r="A373" s="127"/>
      <c r="B373" s="127" t="s">
        <v>672</v>
      </c>
      <c r="C373" s="127"/>
      <c r="D373" s="128" t="s">
        <v>1081</v>
      </c>
      <c r="E373" s="129" t="n">
        <f aca="false">E374+E375</f>
        <v>264</v>
      </c>
      <c r="F373" s="129" t="n">
        <f aca="false">F374+F375</f>
        <v>264</v>
      </c>
      <c r="G373" s="129" t="n">
        <f aca="false">G374+G375</f>
        <v>0</v>
      </c>
      <c r="H373" s="129" t="n">
        <f aca="false">H374+H375</f>
        <v>0</v>
      </c>
    </row>
    <row r="374" customFormat="false" ht="20.25" hidden="false" customHeight="true" outlineLevel="0" collapsed="false">
      <c r="A374" s="127"/>
      <c r="B374" s="127"/>
      <c r="C374" s="127" t="s">
        <v>667</v>
      </c>
      <c r="D374" s="128" t="s">
        <v>1082</v>
      </c>
      <c r="E374" s="129" t="n">
        <f aca="false">F374+G374+H374</f>
        <v>154</v>
      </c>
      <c r="F374" s="129" t="n">
        <v>154</v>
      </c>
      <c r="G374" s="129" t="n">
        <v>0</v>
      </c>
      <c r="H374" s="130"/>
    </row>
    <row r="375" customFormat="false" ht="20.25" hidden="false" customHeight="true" outlineLevel="0" collapsed="false">
      <c r="A375" s="127"/>
      <c r="B375" s="127"/>
      <c r="C375" s="127" t="s">
        <v>676</v>
      </c>
      <c r="D375" s="128" t="s">
        <v>1083</v>
      </c>
      <c r="E375" s="129" t="n">
        <f aca="false">F375+G375+H375</f>
        <v>110</v>
      </c>
      <c r="F375" s="129" t="n">
        <v>110</v>
      </c>
      <c r="G375" s="129" t="n">
        <v>0</v>
      </c>
      <c r="H375" s="130"/>
    </row>
    <row r="376" customFormat="false" ht="20.25" hidden="false" customHeight="true" outlineLevel="0" collapsed="false">
      <c r="A376" s="127"/>
      <c r="B376" s="127" t="s">
        <v>700</v>
      </c>
      <c r="C376" s="127"/>
      <c r="D376" s="128" t="s">
        <v>1084</v>
      </c>
      <c r="E376" s="129" t="n">
        <f aca="false">E377+E378</f>
        <v>203.038216</v>
      </c>
      <c r="F376" s="129" t="n">
        <f aca="false">F377+F378</f>
        <v>203.038216</v>
      </c>
      <c r="G376" s="129" t="n">
        <f aca="false">G377+G378</f>
        <v>0</v>
      </c>
      <c r="H376" s="129" t="n">
        <f aca="false">H377+H378</f>
        <v>0</v>
      </c>
    </row>
    <row r="377" customFormat="false" ht="20.25" hidden="false" customHeight="true" outlineLevel="0" collapsed="false">
      <c r="A377" s="127"/>
      <c r="B377" s="127"/>
      <c r="C377" s="127" t="s">
        <v>667</v>
      </c>
      <c r="D377" s="128" t="s">
        <v>1085</v>
      </c>
      <c r="E377" s="129" t="n">
        <f aca="false">F377+G377+H377</f>
        <v>106.038216</v>
      </c>
      <c r="F377" s="129" t="n">
        <v>106.038216</v>
      </c>
      <c r="G377" s="129" t="n">
        <v>0</v>
      </c>
      <c r="H377" s="130"/>
    </row>
    <row r="378" customFormat="false" ht="20.25" hidden="false" customHeight="true" outlineLevel="0" collapsed="false">
      <c r="A378" s="127"/>
      <c r="B378" s="127"/>
      <c r="C378" s="127" t="s">
        <v>676</v>
      </c>
      <c r="D378" s="128" t="s">
        <v>1086</v>
      </c>
      <c r="E378" s="129" t="n">
        <f aca="false">F378+G378+H378</f>
        <v>97</v>
      </c>
      <c r="F378" s="129" t="n">
        <v>97</v>
      </c>
      <c r="G378" s="129" t="n">
        <v>0</v>
      </c>
      <c r="H378" s="130"/>
    </row>
    <row r="379" customFormat="false" ht="20.25" hidden="false" customHeight="true" outlineLevel="0" collapsed="false">
      <c r="A379" s="127"/>
      <c r="B379" s="127" t="s">
        <v>674</v>
      </c>
      <c r="C379" s="127"/>
      <c r="D379" s="128" t="s">
        <v>1087</v>
      </c>
      <c r="E379" s="129" t="n">
        <f aca="false">E380+E381</f>
        <v>134</v>
      </c>
      <c r="F379" s="129" t="n">
        <f aca="false">F380+F381</f>
        <v>134</v>
      </c>
      <c r="G379" s="129" t="n">
        <f aca="false">G380+G381</f>
        <v>0</v>
      </c>
      <c r="H379" s="129" t="n">
        <f aca="false">H380+H381</f>
        <v>0</v>
      </c>
    </row>
    <row r="380" customFormat="false" ht="20.25" hidden="false" customHeight="true" outlineLevel="0" collapsed="false">
      <c r="A380" s="127"/>
      <c r="B380" s="127"/>
      <c r="C380" s="127" t="s">
        <v>686</v>
      </c>
      <c r="D380" s="128" t="s">
        <v>1088</v>
      </c>
      <c r="E380" s="129" t="n">
        <f aca="false">F380+G380+H380</f>
        <v>110</v>
      </c>
      <c r="F380" s="129" t="n">
        <v>110</v>
      </c>
      <c r="G380" s="129" t="n">
        <v>0</v>
      </c>
      <c r="H380" s="130"/>
    </row>
    <row r="381" customFormat="false" ht="20.25" hidden="false" customHeight="true" outlineLevel="0" collapsed="false">
      <c r="A381" s="127"/>
      <c r="B381" s="127"/>
      <c r="C381" s="127" t="s">
        <v>676</v>
      </c>
      <c r="D381" s="128" t="s">
        <v>1089</v>
      </c>
      <c r="E381" s="129" t="n">
        <f aca="false">F381+G381+H381</f>
        <v>24</v>
      </c>
      <c r="F381" s="129" t="n">
        <v>24</v>
      </c>
      <c r="G381" s="129" t="n">
        <v>0</v>
      </c>
      <c r="H381" s="130"/>
    </row>
    <row r="382" customFormat="false" ht="20.25" hidden="false" customHeight="true" outlineLevel="0" collapsed="false">
      <c r="A382" s="127" t="s">
        <v>1090</v>
      </c>
      <c r="B382" s="127"/>
      <c r="C382" s="127"/>
      <c r="D382" s="128" t="s">
        <v>1091</v>
      </c>
      <c r="E382" s="129" t="n">
        <f aca="false">E383+E386+E390+E392</f>
        <v>694.917026</v>
      </c>
      <c r="F382" s="129" t="n">
        <f aca="false">F383+F386+F390+F392</f>
        <v>575.337026</v>
      </c>
      <c r="G382" s="129" t="n">
        <f aca="false">G383+G386+G390+G392</f>
        <v>0</v>
      </c>
      <c r="H382" s="129" t="n">
        <f aca="false">H383+H386+H390+H392</f>
        <v>119.58</v>
      </c>
    </row>
    <row r="383" customFormat="false" ht="20.25" hidden="false" customHeight="true" outlineLevel="0" collapsed="false">
      <c r="A383" s="127"/>
      <c r="B383" s="127" t="s">
        <v>678</v>
      </c>
      <c r="C383" s="127"/>
      <c r="D383" s="128" t="s">
        <v>1092</v>
      </c>
      <c r="E383" s="129" t="n">
        <f aca="false">E384+E385</f>
        <v>408.337026</v>
      </c>
      <c r="F383" s="129" t="n">
        <f aca="false">F384+F385</f>
        <v>393.337026</v>
      </c>
      <c r="G383" s="129" t="n">
        <f aca="false">G384+G385</f>
        <v>0</v>
      </c>
      <c r="H383" s="129" t="n">
        <f aca="false">H384+H385</f>
        <v>15</v>
      </c>
    </row>
    <row r="384" customFormat="false" ht="20.25" hidden="false" customHeight="true" outlineLevel="0" collapsed="false">
      <c r="A384" s="127"/>
      <c r="B384" s="127"/>
      <c r="C384" s="127" t="s">
        <v>667</v>
      </c>
      <c r="D384" s="128" t="s">
        <v>1093</v>
      </c>
      <c r="E384" s="129" t="n">
        <f aca="false">F384+G384+H384</f>
        <v>284.337026</v>
      </c>
      <c r="F384" s="129" t="n">
        <v>284.337026</v>
      </c>
      <c r="G384" s="129" t="n">
        <v>0</v>
      </c>
      <c r="H384" s="130"/>
    </row>
    <row r="385" customFormat="false" ht="20.25" hidden="false" customHeight="true" outlineLevel="0" collapsed="false">
      <c r="A385" s="127"/>
      <c r="B385" s="127"/>
      <c r="C385" s="127" t="s">
        <v>676</v>
      </c>
      <c r="D385" s="128" t="s">
        <v>1094</v>
      </c>
      <c r="E385" s="129" t="n">
        <f aca="false">F385+G385+H385</f>
        <v>124</v>
      </c>
      <c r="F385" s="129" t="n">
        <v>109</v>
      </c>
      <c r="G385" s="129" t="n">
        <v>0</v>
      </c>
      <c r="H385" s="130" t="n">
        <v>15</v>
      </c>
    </row>
    <row r="386" customFormat="false" ht="20.25" hidden="false" customHeight="true" outlineLevel="0" collapsed="false">
      <c r="A386" s="127"/>
      <c r="B386" s="127" t="s">
        <v>686</v>
      </c>
      <c r="C386" s="127"/>
      <c r="D386" s="128" t="s">
        <v>1095</v>
      </c>
      <c r="E386" s="129" t="n">
        <f aca="false">SUM(E387:E389)</f>
        <v>192</v>
      </c>
      <c r="F386" s="129" t="n">
        <f aca="false">SUM(F387:F389)</f>
        <v>182</v>
      </c>
      <c r="G386" s="129" t="n">
        <f aca="false">SUM(G387:G389)</f>
        <v>0</v>
      </c>
      <c r="H386" s="129" t="n">
        <f aca="false">SUM(H387:H389)</f>
        <v>10</v>
      </c>
    </row>
    <row r="387" customFormat="false" ht="20.25" hidden="false" customHeight="true" outlineLevel="0" collapsed="false">
      <c r="A387" s="127"/>
      <c r="B387" s="127"/>
      <c r="C387" s="127" t="s">
        <v>667</v>
      </c>
      <c r="D387" s="128" t="s">
        <v>1096</v>
      </c>
      <c r="E387" s="129" t="n">
        <f aca="false">F387+G387+H387</f>
        <v>136</v>
      </c>
      <c r="F387" s="129" t="n">
        <v>136</v>
      </c>
      <c r="G387" s="129" t="n">
        <v>0</v>
      </c>
      <c r="H387" s="130"/>
    </row>
    <row r="388" customFormat="false" ht="20.25" hidden="false" customHeight="true" outlineLevel="0" collapsed="false">
      <c r="A388" s="127"/>
      <c r="B388" s="127"/>
      <c r="C388" s="127" t="s">
        <v>670</v>
      </c>
      <c r="D388" s="128" t="s">
        <v>1097</v>
      </c>
      <c r="E388" s="129" t="n">
        <f aca="false">F388+G388+H388</f>
        <v>19</v>
      </c>
      <c r="F388" s="129" t="n">
        <v>19</v>
      </c>
      <c r="G388" s="129" t="n">
        <v>0</v>
      </c>
      <c r="H388" s="130"/>
    </row>
    <row r="389" customFormat="false" ht="20.25" hidden="false" customHeight="true" outlineLevel="0" collapsed="false">
      <c r="A389" s="127"/>
      <c r="B389" s="127"/>
      <c r="C389" s="127" t="s">
        <v>676</v>
      </c>
      <c r="D389" s="128" t="s">
        <v>1098</v>
      </c>
      <c r="E389" s="129" t="n">
        <f aca="false">F389+G389+H389</f>
        <v>37</v>
      </c>
      <c r="F389" s="129" t="n">
        <v>27</v>
      </c>
      <c r="G389" s="129" t="n">
        <v>0</v>
      </c>
      <c r="H389" s="130" t="n">
        <v>10</v>
      </c>
    </row>
    <row r="390" s="119" customFormat="true" ht="20.25" hidden="false" customHeight="true" outlineLevel="0" collapsed="false">
      <c r="A390" s="127"/>
      <c r="B390" s="127" t="s">
        <v>672</v>
      </c>
      <c r="C390" s="127"/>
      <c r="D390" s="128" t="s">
        <v>1099</v>
      </c>
      <c r="E390" s="129" t="n">
        <f aca="false">E391</f>
        <v>64.58</v>
      </c>
      <c r="F390" s="129" t="n">
        <f aca="false">F391</f>
        <v>0</v>
      </c>
      <c r="G390" s="129" t="n">
        <f aca="false">G391</f>
        <v>0</v>
      </c>
      <c r="H390" s="129" t="n">
        <f aca="false">H391</f>
        <v>64.58</v>
      </c>
    </row>
    <row r="391" s="119" customFormat="true" ht="20.25" hidden="false" customHeight="true" outlineLevel="0" collapsed="false">
      <c r="A391" s="127"/>
      <c r="B391" s="127"/>
      <c r="C391" s="127" t="s">
        <v>676</v>
      </c>
      <c r="D391" s="128" t="s">
        <v>1100</v>
      </c>
      <c r="E391" s="129" t="n">
        <f aca="false">F391+G391+H391</f>
        <v>64.58</v>
      </c>
      <c r="F391" s="129"/>
      <c r="G391" s="129"/>
      <c r="H391" s="130" t="n">
        <v>64.58</v>
      </c>
    </row>
    <row r="392" s="119" customFormat="true" ht="20.25" hidden="false" customHeight="true" outlineLevel="0" collapsed="false">
      <c r="A392" s="127"/>
      <c r="B392" s="127" t="s">
        <v>676</v>
      </c>
      <c r="C392" s="127"/>
      <c r="D392" s="128" t="s">
        <v>1101</v>
      </c>
      <c r="E392" s="129" t="n">
        <f aca="false">E393</f>
        <v>30</v>
      </c>
      <c r="F392" s="129" t="n">
        <f aca="false">F393</f>
        <v>0</v>
      </c>
      <c r="G392" s="129" t="n">
        <f aca="false">G393</f>
        <v>0</v>
      </c>
      <c r="H392" s="129" t="n">
        <f aca="false">H393</f>
        <v>30</v>
      </c>
    </row>
    <row r="393" s="119" customFormat="true" ht="20.25" hidden="false" customHeight="true" outlineLevel="0" collapsed="false">
      <c r="A393" s="127"/>
      <c r="B393" s="127"/>
      <c r="C393" s="127" t="s">
        <v>676</v>
      </c>
      <c r="D393" s="128" t="s">
        <v>1102</v>
      </c>
      <c r="E393" s="129" t="n">
        <f aca="false">F393+G393+H393</f>
        <v>30</v>
      </c>
      <c r="F393" s="129"/>
      <c r="G393" s="129"/>
      <c r="H393" s="130" t="n">
        <v>30</v>
      </c>
    </row>
    <row r="394" customFormat="false" ht="20.25" hidden="false" customHeight="true" outlineLevel="0" collapsed="false">
      <c r="A394" s="127" t="s">
        <v>1103</v>
      </c>
      <c r="B394" s="127"/>
      <c r="C394" s="127"/>
      <c r="D394" s="128" t="s">
        <v>1104</v>
      </c>
      <c r="E394" s="129" t="n">
        <f aca="false">E395+E402+E407+E410+E412</f>
        <v>7309.816964</v>
      </c>
      <c r="F394" s="129" t="n">
        <f aca="false">F395+F402+F407+F410+F412</f>
        <v>4447.886964</v>
      </c>
      <c r="G394" s="129" t="n">
        <f aca="false">G395+G402+G407+G410+G412</f>
        <v>2220.23</v>
      </c>
      <c r="H394" s="129" t="n">
        <f aca="false">H395+H402+H407+H410+H412</f>
        <v>641.7</v>
      </c>
    </row>
    <row r="395" customFormat="false" ht="20.25" hidden="false" customHeight="true" outlineLevel="0" collapsed="false">
      <c r="A395" s="127"/>
      <c r="B395" s="127" t="s">
        <v>667</v>
      </c>
      <c r="C395" s="127"/>
      <c r="D395" s="128" t="s">
        <v>1105</v>
      </c>
      <c r="E395" s="129" t="n">
        <f aca="false">SUM(E396:E401)</f>
        <v>5199.692728</v>
      </c>
      <c r="F395" s="129" t="n">
        <f aca="false">SUM(F396:F401)</f>
        <v>2770.462728</v>
      </c>
      <c r="G395" s="129" t="n">
        <f aca="false">SUM(G396:G401)</f>
        <v>2220.23</v>
      </c>
      <c r="H395" s="129" t="n">
        <f aca="false">SUM(H396:H401)</f>
        <v>209</v>
      </c>
    </row>
    <row r="396" customFormat="false" ht="20.25" hidden="false" customHeight="true" outlineLevel="0" collapsed="false">
      <c r="A396" s="127"/>
      <c r="B396" s="127"/>
      <c r="C396" s="127" t="s">
        <v>667</v>
      </c>
      <c r="D396" s="128" t="s">
        <v>1106</v>
      </c>
      <c r="E396" s="129" t="n">
        <f aca="false">F396+G396+H396</f>
        <v>570.162728</v>
      </c>
      <c r="F396" s="129" t="n">
        <v>570.162728</v>
      </c>
      <c r="G396" s="129" t="n">
        <v>0</v>
      </c>
      <c r="H396" s="130"/>
    </row>
    <row r="397" customFormat="false" ht="20.25" hidden="false" customHeight="true" outlineLevel="0" collapsed="false">
      <c r="A397" s="127"/>
      <c r="B397" s="127"/>
      <c r="C397" s="127" t="s">
        <v>670</v>
      </c>
      <c r="D397" s="128" t="s">
        <v>1107</v>
      </c>
      <c r="E397" s="129" t="n">
        <f aca="false">F397+G397+H397</f>
        <v>500</v>
      </c>
      <c r="F397" s="129" t="n">
        <v>500</v>
      </c>
      <c r="G397" s="129" t="n">
        <v>0</v>
      </c>
      <c r="H397" s="130"/>
    </row>
    <row r="398" customFormat="false" ht="20.25" hidden="false" customHeight="true" outlineLevel="0" collapsed="false">
      <c r="A398" s="127"/>
      <c r="B398" s="127"/>
      <c r="C398" s="127" t="s">
        <v>714</v>
      </c>
      <c r="D398" s="128" t="s">
        <v>1108</v>
      </c>
      <c r="E398" s="129" t="n">
        <f aca="false">F398+G398+H398</f>
        <v>2100.23</v>
      </c>
      <c r="F398" s="129" t="n">
        <v>0</v>
      </c>
      <c r="G398" s="129" t="n">
        <v>2100.23</v>
      </c>
      <c r="H398" s="130"/>
    </row>
    <row r="399" customFormat="false" ht="20.25" hidden="false" customHeight="true" outlineLevel="0" collapsed="false">
      <c r="A399" s="127"/>
      <c r="B399" s="127"/>
      <c r="C399" s="127" t="s">
        <v>717</v>
      </c>
      <c r="D399" s="128" t="s">
        <v>1109</v>
      </c>
      <c r="E399" s="129" t="n">
        <f aca="false">F399+G399+H399</f>
        <v>329</v>
      </c>
      <c r="F399" s="129" t="n">
        <v>0</v>
      </c>
      <c r="G399" s="129" t="n">
        <v>120</v>
      </c>
      <c r="H399" s="130" t="n">
        <v>209</v>
      </c>
    </row>
    <row r="400" customFormat="false" ht="20.25" hidden="false" customHeight="true" outlineLevel="0" collapsed="false">
      <c r="A400" s="127"/>
      <c r="B400" s="127"/>
      <c r="C400" s="127" t="s">
        <v>783</v>
      </c>
      <c r="D400" s="128" t="s">
        <v>1110</v>
      </c>
      <c r="E400" s="129" t="n">
        <f aca="false">F400+G400+H400</f>
        <v>1700</v>
      </c>
      <c r="F400" s="129" t="n">
        <v>1700</v>
      </c>
      <c r="G400" s="129" t="n">
        <v>0</v>
      </c>
      <c r="H400" s="130"/>
    </row>
    <row r="401" customFormat="false" ht="20.25" hidden="false" customHeight="true" outlineLevel="0" collapsed="false">
      <c r="A401" s="127"/>
      <c r="B401" s="127"/>
      <c r="C401" s="127" t="s">
        <v>676</v>
      </c>
      <c r="D401" s="128" t="s">
        <v>1111</v>
      </c>
      <c r="E401" s="129" t="n">
        <f aca="false">F401+G401+H401</f>
        <v>0.3</v>
      </c>
      <c r="F401" s="129" t="n">
        <v>0.3</v>
      </c>
      <c r="G401" s="129" t="n">
        <v>0</v>
      </c>
      <c r="H401" s="130"/>
    </row>
    <row r="402" customFormat="false" ht="20.25" hidden="false" customHeight="true" outlineLevel="0" collapsed="false">
      <c r="A402" s="127"/>
      <c r="B402" s="127" t="s">
        <v>678</v>
      </c>
      <c r="C402" s="127"/>
      <c r="D402" s="128" t="s">
        <v>1112</v>
      </c>
      <c r="E402" s="129" t="n">
        <f aca="false">SUM(E403:E406)</f>
        <v>1800.322698</v>
      </c>
      <c r="F402" s="129" t="n">
        <f aca="false">SUM(F403:F406)</f>
        <v>1367.622698</v>
      </c>
      <c r="G402" s="129" t="n">
        <f aca="false">SUM(G403:G406)</f>
        <v>0</v>
      </c>
      <c r="H402" s="129" t="n">
        <f aca="false">SUM(H403:H406)</f>
        <v>432.7</v>
      </c>
    </row>
    <row r="403" customFormat="false" ht="20.25" hidden="false" customHeight="true" outlineLevel="0" collapsed="false">
      <c r="A403" s="127"/>
      <c r="B403" s="127"/>
      <c r="C403" s="127" t="s">
        <v>667</v>
      </c>
      <c r="D403" s="128" t="s">
        <v>1113</v>
      </c>
      <c r="E403" s="129" t="n">
        <f aca="false">F403+G403+H403</f>
        <v>433.622698</v>
      </c>
      <c r="F403" s="129" t="n">
        <v>433.622698</v>
      </c>
      <c r="G403" s="129" t="n">
        <v>0</v>
      </c>
      <c r="H403" s="130"/>
    </row>
    <row r="404" customFormat="false" ht="20.25" hidden="false" customHeight="true" outlineLevel="0" collapsed="false">
      <c r="A404" s="127"/>
      <c r="B404" s="127"/>
      <c r="C404" s="127" t="s">
        <v>670</v>
      </c>
      <c r="D404" s="128" t="s">
        <v>1114</v>
      </c>
      <c r="E404" s="129" t="n">
        <f aca="false">F404+G404+H404</f>
        <v>232.7</v>
      </c>
      <c r="F404" s="129" t="n">
        <v>20</v>
      </c>
      <c r="G404" s="129" t="n">
        <v>0</v>
      </c>
      <c r="H404" s="130" t="n">
        <v>212.7</v>
      </c>
    </row>
    <row r="405" s="119" customFormat="true" ht="20.25" hidden="false" customHeight="true" outlineLevel="0" collapsed="false">
      <c r="A405" s="127"/>
      <c r="B405" s="127"/>
      <c r="C405" s="127" t="s">
        <v>820</v>
      </c>
      <c r="D405" s="128" t="s">
        <v>1115</v>
      </c>
      <c r="E405" s="129" t="n">
        <f aca="false">F405+G405+H405</f>
        <v>130</v>
      </c>
      <c r="F405" s="129"/>
      <c r="G405" s="129"/>
      <c r="H405" s="130" t="n">
        <v>130</v>
      </c>
    </row>
    <row r="406" customFormat="false" ht="20.25" hidden="false" customHeight="true" outlineLevel="0" collapsed="false">
      <c r="A406" s="127"/>
      <c r="B406" s="127"/>
      <c r="C406" s="127" t="s">
        <v>676</v>
      </c>
      <c r="D406" s="128" t="s">
        <v>1116</v>
      </c>
      <c r="E406" s="129" t="n">
        <f aca="false">F406+G406+H406</f>
        <v>1004</v>
      </c>
      <c r="F406" s="129" t="n">
        <v>914</v>
      </c>
      <c r="G406" s="129" t="n">
        <v>0</v>
      </c>
      <c r="H406" s="130" t="n">
        <v>90</v>
      </c>
    </row>
    <row r="407" customFormat="false" ht="20.25" hidden="false" customHeight="true" outlineLevel="0" collapsed="false">
      <c r="A407" s="127"/>
      <c r="B407" s="127" t="s">
        <v>670</v>
      </c>
      <c r="C407" s="127"/>
      <c r="D407" s="128" t="s">
        <v>1117</v>
      </c>
      <c r="E407" s="129" t="n">
        <f aca="false">E408+E409</f>
        <v>46.806894</v>
      </c>
      <c r="F407" s="129" t="n">
        <f aca="false">F408+F409</f>
        <v>46.806894</v>
      </c>
      <c r="G407" s="129" t="n">
        <f aca="false">G408+G409</f>
        <v>0</v>
      </c>
      <c r="H407" s="129" t="n">
        <f aca="false">H408+H409</f>
        <v>0</v>
      </c>
    </row>
    <row r="408" customFormat="false" ht="20.25" hidden="false" customHeight="true" outlineLevel="0" collapsed="false">
      <c r="A408" s="127"/>
      <c r="B408" s="127"/>
      <c r="C408" s="127" t="s">
        <v>667</v>
      </c>
      <c r="D408" s="128" t="s">
        <v>1118</v>
      </c>
      <c r="E408" s="129" t="n">
        <f aca="false">F408+G408+H408</f>
        <v>35.806894</v>
      </c>
      <c r="F408" s="129" t="n">
        <v>35.806894</v>
      </c>
      <c r="G408" s="129" t="n">
        <v>0</v>
      </c>
      <c r="H408" s="130"/>
    </row>
    <row r="409" customFormat="false" ht="20.25" hidden="false" customHeight="true" outlineLevel="0" collapsed="false">
      <c r="A409" s="127"/>
      <c r="B409" s="127"/>
      <c r="C409" s="127" t="s">
        <v>676</v>
      </c>
      <c r="D409" s="128" t="s">
        <v>1119</v>
      </c>
      <c r="E409" s="129" t="n">
        <f aca="false">F409+G409+H409</f>
        <v>11</v>
      </c>
      <c r="F409" s="129" t="n">
        <v>11</v>
      </c>
      <c r="G409" s="129" t="n">
        <v>0</v>
      </c>
      <c r="H409" s="130"/>
    </row>
    <row r="410" customFormat="false" ht="20.25" hidden="false" customHeight="true" outlineLevel="0" collapsed="false">
      <c r="A410" s="127"/>
      <c r="B410" s="127" t="s">
        <v>686</v>
      </c>
      <c r="C410" s="127"/>
      <c r="D410" s="128" t="s">
        <v>1120</v>
      </c>
      <c r="E410" s="129" t="n">
        <f aca="false">E411</f>
        <v>62.994644</v>
      </c>
      <c r="F410" s="129" t="n">
        <f aca="false">F411</f>
        <v>62.994644</v>
      </c>
      <c r="G410" s="129" t="n">
        <f aca="false">G411</f>
        <v>0</v>
      </c>
      <c r="H410" s="129" t="n">
        <f aca="false">H411</f>
        <v>0</v>
      </c>
    </row>
    <row r="411" customFormat="false" ht="20.25" hidden="false" customHeight="true" outlineLevel="0" collapsed="false">
      <c r="A411" s="127"/>
      <c r="B411" s="127"/>
      <c r="C411" s="127" t="s">
        <v>670</v>
      </c>
      <c r="D411" s="128" t="s">
        <v>1121</v>
      </c>
      <c r="E411" s="129" t="n">
        <f aca="false">F411+G411+H411</f>
        <v>62.994644</v>
      </c>
      <c r="F411" s="129" t="n">
        <v>62.994644</v>
      </c>
      <c r="G411" s="129" t="n">
        <v>0</v>
      </c>
      <c r="H411" s="130"/>
    </row>
    <row r="412" customFormat="false" ht="20.25" hidden="false" customHeight="true" outlineLevel="0" collapsed="false">
      <c r="A412" s="127"/>
      <c r="B412" s="127" t="s">
        <v>676</v>
      </c>
      <c r="C412" s="127"/>
      <c r="D412" s="128" t="s">
        <v>1122</v>
      </c>
      <c r="E412" s="129" t="n">
        <f aca="false">E413</f>
        <v>200</v>
      </c>
      <c r="F412" s="129" t="n">
        <f aca="false">F413</f>
        <v>200</v>
      </c>
      <c r="G412" s="129" t="n">
        <f aca="false">G413</f>
        <v>0</v>
      </c>
      <c r="H412" s="129" t="n">
        <f aca="false">H413</f>
        <v>0</v>
      </c>
    </row>
    <row r="413" customFormat="false" ht="20.25" hidden="false" customHeight="true" outlineLevel="0" collapsed="false">
      <c r="A413" s="127"/>
      <c r="B413" s="127"/>
      <c r="C413" s="127" t="s">
        <v>667</v>
      </c>
      <c r="D413" s="128" t="s">
        <v>1123</v>
      </c>
      <c r="E413" s="129" t="n">
        <f aca="false">F413+G413+H413</f>
        <v>200</v>
      </c>
      <c r="F413" s="129" t="n">
        <v>200</v>
      </c>
      <c r="G413" s="129" t="n">
        <v>0</v>
      </c>
      <c r="H413" s="130"/>
    </row>
    <row r="414" customFormat="false" ht="20.25" hidden="false" customHeight="true" outlineLevel="0" collapsed="false">
      <c r="A414" s="127" t="s">
        <v>1124</v>
      </c>
      <c r="B414" s="127"/>
      <c r="C414" s="127"/>
      <c r="D414" s="128" t="s">
        <v>1125</v>
      </c>
      <c r="E414" s="129" t="n">
        <f aca="false">E415+E421</f>
        <v>16157.328444</v>
      </c>
      <c r="F414" s="129" t="n">
        <f aca="false">F415+F421</f>
        <v>14491.018444</v>
      </c>
      <c r="G414" s="129" t="n">
        <f aca="false">G415+G421</f>
        <v>294.86</v>
      </c>
      <c r="H414" s="129" t="n">
        <f aca="false">H415+H421</f>
        <v>1371.45</v>
      </c>
    </row>
    <row r="415" customFormat="false" ht="20.25" hidden="false" customHeight="true" outlineLevel="0" collapsed="false">
      <c r="A415" s="127"/>
      <c r="B415" s="127" t="s">
        <v>667</v>
      </c>
      <c r="C415" s="127"/>
      <c r="D415" s="128" t="s">
        <v>1126</v>
      </c>
      <c r="E415" s="129" t="n">
        <f aca="false">SUM(E416:E420)</f>
        <v>6913.31</v>
      </c>
      <c r="F415" s="129" t="n">
        <f aca="false">SUM(F416:F420)</f>
        <v>5247</v>
      </c>
      <c r="G415" s="129" t="n">
        <f aca="false">SUM(G416:G420)</f>
        <v>294.86</v>
      </c>
      <c r="H415" s="129" t="n">
        <f aca="false">SUM(H416:H420)</f>
        <v>1371.45</v>
      </c>
    </row>
    <row r="416" customFormat="false" ht="20.25" hidden="false" customHeight="true" outlineLevel="0" collapsed="false">
      <c r="A416" s="127"/>
      <c r="B416" s="127"/>
      <c r="C416" s="127" t="s">
        <v>682</v>
      </c>
      <c r="D416" s="128" t="s">
        <v>1127</v>
      </c>
      <c r="E416" s="129" t="n">
        <f aca="false">F416+G416+H416</f>
        <v>1003.2</v>
      </c>
      <c r="F416" s="129" t="n">
        <v>700</v>
      </c>
      <c r="G416" s="129" t="n">
        <v>161</v>
      </c>
      <c r="H416" s="130" t="n">
        <v>142.2</v>
      </c>
    </row>
    <row r="417" s="119" customFormat="true" ht="20.25" hidden="false" customHeight="true" outlineLevel="0" collapsed="false">
      <c r="A417" s="127"/>
      <c r="B417" s="127"/>
      <c r="C417" s="127" t="s">
        <v>686</v>
      </c>
      <c r="D417" s="128" t="s">
        <v>1128</v>
      </c>
      <c r="E417" s="129" t="n">
        <f aca="false">F417+G417+H417</f>
        <v>491.25</v>
      </c>
      <c r="F417" s="129"/>
      <c r="G417" s="129"/>
      <c r="H417" s="130" t="n">
        <v>491.25</v>
      </c>
    </row>
    <row r="418" customFormat="false" ht="20.25" hidden="false" customHeight="true" outlineLevel="0" collapsed="false">
      <c r="A418" s="127"/>
      <c r="B418" s="127"/>
      <c r="C418" s="127" t="s">
        <v>672</v>
      </c>
      <c r="D418" s="128" t="s">
        <v>1129</v>
      </c>
      <c r="E418" s="129" t="n">
        <f aca="false">F418+G418+H418</f>
        <v>4408</v>
      </c>
      <c r="F418" s="129" t="n">
        <v>3708</v>
      </c>
      <c r="G418" s="129" t="n">
        <v>0</v>
      </c>
      <c r="H418" s="130" t="n">
        <v>700</v>
      </c>
    </row>
    <row r="419" customFormat="false" ht="20.25" hidden="false" customHeight="true" outlineLevel="0" collapsed="false">
      <c r="A419" s="127"/>
      <c r="B419" s="127"/>
      <c r="C419" s="127" t="s">
        <v>700</v>
      </c>
      <c r="D419" s="128" t="s">
        <v>1130</v>
      </c>
      <c r="E419" s="129" t="n">
        <f aca="false">F419+G419+H419</f>
        <v>321.86</v>
      </c>
      <c r="F419" s="129" t="n">
        <v>150</v>
      </c>
      <c r="G419" s="129" t="n">
        <v>133.86</v>
      </c>
      <c r="H419" s="130" t="n">
        <v>38</v>
      </c>
    </row>
    <row r="420" customFormat="false" ht="20.25" hidden="false" customHeight="true" outlineLevel="0" collapsed="false">
      <c r="A420" s="127"/>
      <c r="B420" s="127"/>
      <c r="C420" s="127" t="s">
        <v>676</v>
      </c>
      <c r="D420" s="128" t="s">
        <v>1131</v>
      </c>
      <c r="E420" s="129" t="n">
        <f aca="false">F420+G420+H420</f>
        <v>689</v>
      </c>
      <c r="F420" s="129" t="n">
        <v>689</v>
      </c>
      <c r="G420" s="129" t="n">
        <v>0</v>
      </c>
      <c r="H420" s="130"/>
    </row>
    <row r="421" customFormat="false" ht="20.25" hidden="false" customHeight="true" outlineLevel="0" collapsed="false">
      <c r="A421" s="127"/>
      <c r="B421" s="127" t="s">
        <v>678</v>
      </c>
      <c r="C421" s="127"/>
      <c r="D421" s="128" t="s">
        <v>1132</v>
      </c>
      <c r="E421" s="129" t="n">
        <f aca="false">E422</f>
        <v>9244.018444</v>
      </c>
      <c r="F421" s="129" t="n">
        <f aca="false">F422</f>
        <v>9244.018444</v>
      </c>
      <c r="G421" s="129" t="n">
        <f aca="false">G422</f>
        <v>0</v>
      </c>
      <c r="H421" s="129" t="n">
        <f aca="false">H422</f>
        <v>0</v>
      </c>
    </row>
    <row r="422" customFormat="false" ht="20.25" hidden="false" customHeight="true" outlineLevel="0" collapsed="false">
      <c r="A422" s="127"/>
      <c r="B422" s="127"/>
      <c r="C422" s="127" t="s">
        <v>667</v>
      </c>
      <c r="D422" s="128" t="s">
        <v>1133</v>
      </c>
      <c r="E422" s="129" t="n">
        <f aca="false">F422+G422+H422</f>
        <v>9244.018444</v>
      </c>
      <c r="F422" s="129" t="n">
        <v>9244.018444</v>
      </c>
      <c r="G422" s="129" t="n">
        <v>0</v>
      </c>
      <c r="H422" s="130"/>
    </row>
    <row r="423" customFormat="false" ht="20.25" hidden="false" customHeight="true" outlineLevel="0" collapsed="false">
      <c r="A423" s="127" t="s">
        <v>1134</v>
      </c>
      <c r="B423" s="127"/>
      <c r="C423" s="127"/>
      <c r="D423" s="128" t="s">
        <v>1135</v>
      </c>
      <c r="E423" s="129" t="n">
        <f aca="false">E424+E428</f>
        <v>3509.73</v>
      </c>
      <c r="F423" s="129" t="n">
        <f aca="false">F424+F428</f>
        <v>3485</v>
      </c>
      <c r="G423" s="129" t="n">
        <f aca="false">G424+G428</f>
        <v>9.57</v>
      </c>
      <c r="H423" s="129" t="n">
        <f aca="false">H424+H428</f>
        <v>15.16</v>
      </c>
    </row>
    <row r="424" customFormat="false" ht="20.25" hidden="false" customHeight="true" outlineLevel="0" collapsed="false">
      <c r="A424" s="127"/>
      <c r="B424" s="127" t="s">
        <v>667</v>
      </c>
      <c r="C424" s="127"/>
      <c r="D424" s="128" t="s">
        <v>1136</v>
      </c>
      <c r="E424" s="129" t="n">
        <f aca="false">SUM(E425:E427)</f>
        <v>1156.73</v>
      </c>
      <c r="F424" s="129" t="n">
        <f aca="false">SUM(F425:F427)</f>
        <v>1132</v>
      </c>
      <c r="G424" s="129" t="n">
        <f aca="false">SUM(G425:G427)</f>
        <v>9.57</v>
      </c>
      <c r="H424" s="129" t="n">
        <f aca="false">SUM(H425:H427)</f>
        <v>15.16</v>
      </c>
    </row>
    <row r="425" customFormat="false" ht="20.25" hidden="false" customHeight="true" outlineLevel="0" collapsed="false">
      <c r="A425" s="127"/>
      <c r="B425" s="127"/>
      <c r="C425" s="127" t="s">
        <v>667</v>
      </c>
      <c r="D425" s="128" t="s">
        <v>1137</v>
      </c>
      <c r="E425" s="129" t="n">
        <f aca="false">F425+G425+H425</f>
        <v>246</v>
      </c>
      <c r="F425" s="129" t="n">
        <v>246</v>
      </c>
      <c r="G425" s="129" t="n">
        <v>0</v>
      </c>
      <c r="H425" s="130"/>
    </row>
    <row r="426" customFormat="false" ht="20.25" hidden="false" customHeight="true" outlineLevel="0" collapsed="false">
      <c r="A426" s="127"/>
      <c r="B426" s="127"/>
      <c r="C426" s="127" t="s">
        <v>783</v>
      </c>
      <c r="D426" s="128" t="s">
        <v>1138</v>
      </c>
      <c r="E426" s="129" t="n">
        <f aca="false">F426+G426+H426</f>
        <v>500</v>
      </c>
      <c r="F426" s="129" t="n">
        <v>500</v>
      </c>
      <c r="G426" s="129" t="n">
        <v>0</v>
      </c>
      <c r="H426" s="130"/>
    </row>
    <row r="427" customFormat="false" ht="20.25" hidden="false" customHeight="true" outlineLevel="0" collapsed="false">
      <c r="A427" s="127"/>
      <c r="B427" s="127"/>
      <c r="C427" s="127" t="s">
        <v>676</v>
      </c>
      <c r="D427" s="128" t="s">
        <v>1139</v>
      </c>
      <c r="E427" s="129" t="n">
        <f aca="false">F427+G427+H427</f>
        <v>410.73</v>
      </c>
      <c r="F427" s="129" t="n">
        <v>386</v>
      </c>
      <c r="G427" s="129" t="n">
        <v>9.57</v>
      </c>
      <c r="H427" s="130" t="n">
        <v>15.16</v>
      </c>
    </row>
    <row r="428" customFormat="false" ht="20.25" hidden="false" customHeight="true" outlineLevel="0" collapsed="false">
      <c r="A428" s="127"/>
      <c r="B428" s="127" t="s">
        <v>670</v>
      </c>
      <c r="C428" s="127"/>
      <c r="D428" s="128" t="s">
        <v>1140</v>
      </c>
      <c r="E428" s="129" t="n">
        <f aca="false">E429+E430</f>
        <v>2353</v>
      </c>
      <c r="F428" s="129" t="n">
        <f aca="false">F429+F430</f>
        <v>2353</v>
      </c>
      <c r="G428" s="129" t="n">
        <f aca="false">G429+G430</f>
        <v>0</v>
      </c>
      <c r="H428" s="129" t="n">
        <f aca="false">H429+H430</f>
        <v>0</v>
      </c>
    </row>
    <row r="429" customFormat="false" ht="20.25" hidden="false" customHeight="true" outlineLevel="0" collapsed="false">
      <c r="A429" s="127"/>
      <c r="B429" s="127"/>
      <c r="C429" s="127" t="s">
        <v>667</v>
      </c>
      <c r="D429" s="128" t="s">
        <v>1141</v>
      </c>
      <c r="E429" s="129" t="n">
        <f aca="false">F429+G429+H429</f>
        <v>1308</v>
      </c>
      <c r="F429" s="129" t="n">
        <v>1308</v>
      </c>
      <c r="G429" s="129" t="n">
        <v>0</v>
      </c>
      <c r="H429" s="130"/>
    </row>
    <row r="430" customFormat="false" ht="20.25" hidden="false" customHeight="true" outlineLevel="0" collapsed="false">
      <c r="A430" s="127"/>
      <c r="B430" s="127"/>
      <c r="C430" s="127" t="s">
        <v>678</v>
      </c>
      <c r="D430" s="128" t="s">
        <v>1142</v>
      </c>
      <c r="E430" s="129" t="n">
        <f aca="false">F430+G430+H430</f>
        <v>1045</v>
      </c>
      <c r="F430" s="129" t="n">
        <v>1045</v>
      </c>
      <c r="G430" s="129" t="n">
        <v>0</v>
      </c>
      <c r="H430" s="130"/>
    </row>
    <row r="431" customFormat="false" ht="20.25" hidden="false" customHeight="true" outlineLevel="0" collapsed="false">
      <c r="A431" s="127" t="s">
        <v>1143</v>
      </c>
      <c r="B431" s="127"/>
      <c r="C431" s="127"/>
      <c r="D431" s="128" t="s">
        <v>644</v>
      </c>
      <c r="E431" s="129" t="n">
        <f aca="false">E432</f>
        <v>5000</v>
      </c>
      <c r="F431" s="129" t="n">
        <f aca="false">F432</f>
        <v>5000</v>
      </c>
      <c r="G431" s="129" t="n">
        <f aca="false">G432</f>
        <v>0</v>
      </c>
      <c r="H431" s="129" t="n">
        <f aca="false">H432</f>
        <v>0</v>
      </c>
    </row>
    <row r="432" customFormat="false" ht="20.25" hidden="false" customHeight="true" outlineLevel="0" collapsed="false">
      <c r="A432" s="127"/>
      <c r="B432" s="127"/>
      <c r="C432" s="127"/>
      <c r="D432" s="128" t="s">
        <v>1144</v>
      </c>
      <c r="E432" s="129" t="n">
        <f aca="false">E433</f>
        <v>5000</v>
      </c>
      <c r="F432" s="129" t="n">
        <f aca="false">F433</f>
        <v>5000</v>
      </c>
      <c r="G432" s="129" t="n">
        <f aca="false">G433</f>
        <v>0</v>
      </c>
      <c r="H432" s="129" t="n">
        <f aca="false">H433</f>
        <v>0</v>
      </c>
    </row>
    <row r="433" customFormat="false" ht="20.25" hidden="false" customHeight="true" outlineLevel="0" collapsed="false">
      <c r="A433" s="127"/>
      <c r="B433" s="127"/>
      <c r="C433" s="127"/>
      <c r="D433" s="128" t="s">
        <v>1145</v>
      </c>
      <c r="E433" s="129" t="n">
        <f aca="false">F433+G433+H433</f>
        <v>5000</v>
      </c>
      <c r="F433" s="129" t="n">
        <v>5000</v>
      </c>
      <c r="G433" s="129" t="n">
        <v>0</v>
      </c>
      <c r="H433" s="130"/>
    </row>
    <row r="434" customFormat="false" ht="20.25" hidden="false" customHeight="true" outlineLevel="0" collapsed="false">
      <c r="A434" s="127" t="s">
        <v>1146</v>
      </c>
      <c r="B434" s="127"/>
      <c r="C434" s="127"/>
      <c r="D434" s="128" t="s">
        <v>1147</v>
      </c>
      <c r="E434" s="129" t="n">
        <f aca="false">E435</f>
        <v>21920</v>
      </c>
      <c r="F434" s="129" t="n">
        <f aca="false">F435</f>
        <v>21917</v>
      </c>
      <c r="G434" s="129" t="n">
        <f aca="false">G435</f>
        <v>0</v>
      </c>
      <c r="H434" s="129" t="n">
        <f aca="false">H435</f>
        <v>3</v>
      </c>
    </row>
    <row r="435" customFormat="false" ht="20.25" hidden="false" customHeight="true" outlineLevel="0" collapsed="false">
      <c r="A435" s="127"/>
      <c r="B435" s="127" t="s">
        <v>676</v>
      </c>
      <c r="C435" s="127"/>
      <c r="D435" s="128" t="s">
        <v>1148</v>
      </c>
      <c r="E435" s="129" t="n">
        <f aca="false">E436</f>
        <v>21920</v>
      </c>
      <c r="F435" s="129" t="n">
        <f aca="false">F436</f>
        <v>21917</v>
      </c>
      <c r="G435" s="129" t="n">
        <f aca="false">G436</f>
        <v>0</v>
      </c>
      <c r="H435" s="129" t="n">
        <f aca="false">H436</f>
        <v>3</v>
      </c>
    </row>
    <row r="436" customFormat="false" ht="20.25" hidden="false" customHeight="true" outlineLevel="0" collapsed="false">
      <c r="A436" s="127"/>
      <c r="B436" s="127"/>
      <c r="C436" s="127" t="s">
        <v>667</v>
      </c>
      <c r="D436" s="128" t="s">
        <v>1149</v>
      </c>
      <c r="E436" s="129" t="n">
        <f aca="false">F436+G436+H436</f>
        <v>21920</v>
      </c>
      <c r="F436" s="129" t="n">
        <v>21917</v>
      </c>
      <c r="G436" s="129" t="n">
        <v>0</v>
      </c>
      <c r="H436" s="130" t="n">
        <v>3</v>
      </c>
    </row>
    <row r="437" s="132" customFormat="true" ht="20.25" hidden="false" customHeight="true" outlineLevel="0" collapsed="false">
      <c r="H437" s="133"/>
    </row>
    <row r="438" s="132" customFormat="true" ht="20.25" hidden="false" customHeight="true" outlineLevel="0" collapsed="false">
      <c r="H438" s="133"/>
    </row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  <row r="677" customFormat="false" ht="20.25" hidden="false" customHeight="true" outlineLevel="0" collapsed="false"/>
    <row r="678" customFormat="false" ht="20.25" hidden="false" customHeight="true" outlineLevel="0" collapsed="false"/>
    <row r="679" customFormat="false" ht="20.25" hidden="false" customHeight="true" outlineLevel="0" collapsed="false"/>
    <row r="680" customFormat="false" ht="20.25" hidden="false" customHeight="true" outlineLevel="0" collapsed="false"/>
    <row r="681" customFormat="false" ht="20.25" hidden="false" customHeight="true" outlineLevel="0" collapsed="false"/>
    <row r="682" customFormat="false" ht="20.25" hidden="false" customHeight="true" outlineLevel="0" collapsed="false"/>
    <row r="683" customFormat="false" ht="20.25" hidden="false" customHeight="true" outlineLevel="0" collapsed="false"/>
    <row r="684" customFormat="false" ht="20.25" hidden="false" customHeight="true" outlineLevel="0" collapsed="false"/>
    <row r="685" customFormat="false" ht="20.25" hidden="false" customHeight="true" outlineLevel="0" collapsed="false"/>
    <row r="686" customFormat="false" ht="20.25" hidden="false" customHeight="true" outlineLevel="0" collapsed="false"/>
    <row r="687" customFormat="false" ht="20.25" hidden="false" customHeight="true" outlineLevel="0" collapsed="false"/>
    <row r="688" customFormat="false" ht="20.25" hidden="false" customHeight="true" outlineLevel="0" collapsed="false"/>
    <row r="689" customFormat="false" ht="20.25" hidden="false" customHeight="true" outlineLevel="0" collapsed="false"/>
    <row r="690" customFormat="false" ht="20.25" hidden="false" customHeight="true" outlineLevel="0" collapsed="false"/>
    <row r="691" customFormat="false" ht="20.25" hidden="false" customHeight="true" outlineLevel="0" collapsed="false"/>
    <row r="692" customFormat="false" ht="20.25" hidden="false" customHeight="true" outlineLevel="0" collapsed="false"/>
    <row r="693" customFormat="false" ht="20.25" hidden="false" customHeight="true" outlineLevel="0" collapsed="false"/>
    <row r="694" customFormat="false" ht="20.25" hidden="false" customHeight="true" outlineLevel="0" collapsed="false"/>
    <row r="695" customFormat="false" ht="20.25" hidden="false" customHeight="true" outlineLevel="0" collapsed="false"/>
    <row r="696" customFormat="false" ht="20.25" hidden="false" customHeight="true" outlineLevel="0" collapsed="false"/>
    <row r="697" customFormat="false" ht="20.25" hidden="false" customHeight="true" outlineLevel="0" collapsed="false"/>
    <row r="698" customFormat="false" ht="20.25" hidden="false" customHeight="true" outlineLevel="0" collapsed="false"/>
    <row r="699" customFormat="false" ht="20.25" hidden="false" customHeight="true" outlineLevel="0" collapsed="false"/>
    <row r="700" customFormat="false" ht="20.25" hidden="false" customHeight="true" outlineLevel="0" collapsed="false"/>
    <row r="701" customFormat="false" ht="20.25" hidden="false" customHeight="true" outlineLevel="0" collapsed="false"/>
    <row r="702" customFormat="false" ht="20.25" hidden="false" customHeight="true" outlineLevel="0" collapsed="false"/>
    <row r="703" customFormat="false" ht="20.25" hidden="false" customHeight="true" outlineLevel="0" collapsed="false"/>
    <row r="704" customFormat="false" ht="20.25" hidden="false" customHeight="true" outlineLevel="0" collapsed="false"/>
    <row r="705" customFormat="false" ht="20.25" hidden="false" customHeight="true" outlineLevel="0" collapsed="false"/>
    <row r="706" customFormat="false" ht="20.25" hidden="false" customHeight="true" outlineLevel="0" collapsed="false"/>
    <row r="707" customFormat="false" ht="20.25" hidden="false" customHeight="true" outlineLevel="0" collapsed="false"/>
    <row r="708" customFormat="false" ht="20.25" hidden="false" customHeight="true" outlineLevel="0" collapsed="false"/>
    <row r="709" customFormat="false" ht="20.25" hidden="false" customHeight="true" outlineLevel="0" collapsed="false"/>
    <row r="710" customFormat="false" ht="20.25" hidden="false" customHeight="true" outlineLevel="0" collapsed="false"/>
    <row r="711" customFormat="false" ht="20.25" hidden="false" customHeight="true" outlineLevel="0" collapsed="false"/>
    <row r="712" customFormat="false" ht="20.25" hidden="false" customHeight="true" outlineLevel="0" collapsed="false"/>
    <row r="713" customFormat="false" ht="20.25" hidden="false" customHeight="true" outlineLevel="0" collapsed="false"/>
    <row r="714" customFormat="false" ht="20.25" hidden="false" customHeight="true" outlineLevel="0" collapsed="false"/>
    <row r="715" customFormat="false" ht="20.25" hidden="false" customHeight="true" outlineLevel="0" collapsed="false"/>
    <row r="716" customFormat="false" ht="20.25" hidden="false" customHeight="true" outlineLevel="0" collapsed="false"/>
    <row r="717" customFormat="false" ht="20.25" hidden="false" customHeight="true" outlineLevel="0" collapsed="false"/>
    <row r="718" customFormat="false" ht="20.25" hidden="false" customHeight="true" outlineLevel="0" collapsed="false"/>
    <row r="719" customFormat="false" ht="20.25" hidden="false" customHeight="true" outlineLevel="0" collapsed="false"/>
    <row r="720" customFormat="false" ht="20.25" hidden="false" customHeight="true" outlineLevel="0" collapsed="false"/>
    <row r="721" customFormat="false" ht="20.25" hidden="false" customHeight="true" outlineLevel="0" collapsed="false"/>
    <row r="722" customFormat="false" ht="20.25" hidden="false" customHeight="true" outlineLevel="0" collapsed="false"/>
    <row r="723" customFormat="false" ht="20.25" hidden="false" customHeight="true" outlineLevel="0" collapsed="false"/>
    <row r="724" customFormat="false" ht="20.25" hidden="false" customHeight="true" outlineLevel="0" collapsed="false"/>
    <row r="725" customFormat="false" ht="20.25" hidden="false" customHeight="true" outlineLevel="0" collapsed="false"/>
    <row r="726" customFormat="false" ht="20.25" hidden="false" customHeight="true" outlineLevel="0" collapsed="false"/>
    <row r="727" customFormat="false" ht="20.25" hidden="false" customHeight="true" outlineLevel="0" collapsed="false"/>
    <row r="728" customFormat="false" ht="20.25" hidden="false" customHeight="true" outlineLevel="0" collapsed="false"/>
    <row r="729" customFormat="false" ht="20.25" hidden="false" customHeight="true" outlineLevel="0" collapsed="false"/>
    <row r="730" customFormat="false" ht="20.25" hidden="false" customHeight="true" outlineLevel="0" collapsed="false"/>
    <row r="731" customFormat="false" ht="20.25" hidden="false" customHeight="true" outlineLevel="0" collapsed="false"/>
    <row r="732" customFormat="false" ht="20.25" hidden="false" customHeight="true" outlineLevel="0" collapsed="false"/>
    <row r="733" customFormat="false" ht="20.25" hidden="false" customHeight="true" outlineLevel="0" collapsed="false"/>
    <row r="734" customFormat="false" ht="20.25" hidden="false" customHeight="true" outlineLevel="0" collapsed="false"/>
    <row r="735" customFormat="false" ht="20.25" hidden="false" customHeight="true" outlineLevel="0" collapsed="false"/>
    <row r="736" customFormat="false" ht="20.25" hidden="false" customHeight="true" outlineLevel="0" collapsed="false"/>
    <row r="737" customFormat="false" ht="20.25" hidden="false" customHeight="true" outlineLevel="0" collapsed="false"/>
    <row r="738" customFormat="false" ht="20.25" hidden="false" customHeight="true" outlineLevel="0" collapsed="false"/>
    <row r="739" customFormat="false" ht="20.25" hidden="false" customHeight="true" outlineLevel="0" collapsed="false"/>
    <row r="740" customFormat="false" ht="20.25" hidden="false" customHeight="true" outlineLevel="0" collapsed="false"/>
    <row r="741" customFormat="false" ht="20.25" hidden="false" customHeight="true" outlineLevel="0" collapsed="false"/>
    <row r="742" customFormat="false" ht="20.25" hidden="false" customHeight="true" outlineLevel="0" collapsed="false"/>
    <row r="743" customFormat="false" ht="20.25" hidden="false" customHeight="true" outlineLevel="0" collapsed="false"/>
    <row r="744" customFormat="false" ht="20.25" hidden="false" customHeight="true" outlineLevel="0" collapsed="false"/>
    <row r="745" customFormat="false" ht="20.25" hidden="false" customHeight="true" outlineLevel="0" collapsed="false"/>
    <row r="746" customFormat="false" ht="20.25" hidden="false" customHeight="true" outlineLevel="0" collapsed="false"/>
    <row r="747" customFormat="false" ht="20.25" hidden="false" customHeight="true" outlineLevel="0" collapsed="false"/>
    <row r="748" customFormat="false" ht="20.25" hidden="false" customHeight="true" outlineLevel="0" collapsed="false"/>
    <row r="749" customFormat="false" ht="20.25" hidden="false" customHeight="true" outlineLevel="0" collapsed="false"/>
    <row r="750" customFormat="false" ht="20.25" hidden="false" customHeight="true" outlineLevel="0" collapsed="false"/>
    <row r="751" customFormat="false" ht="20.25" hidden="false" customHeight="true" outlineLevel="0" collapsed="false"/>
    <row r="752" customFormat="false" ht="20.25" hidden="false" customHeight="true" outlineLevel="0" collapsed="false"/>
    <row r="753" customFormat="false" ht="20.25" hidden="false" customHeight="true" outlineLevel="0" collapsed="false"/>
    <row r="754" customFormat="false" ht="20.25" hidden="false" customHeight="true" outlineLevel="0" collapsed="false"/>
    <row r="755" customFormat="false" ht="20.25" hidden="false" customHeight="true" outlineLevel="0" collapsed="false"/>
    <row r="756" customFormat="false" ht="20.25" hidden="false" customHeight="true" outlineLevel="0" collapsed="false"/>
    <row r="757" customFormat="false" ht="20.25" hidden="false" customHeight="true" outlineLevel="0" collapsed="false"/>
    <row r="758" customFormat="false" ht="20.25" hidden="false" customHeight="true" outlineLevel="0" collapsed="false"/>
    <row r="759" customFormat="false" ht="20.25" hidden="false" customHeight="true" outlineLevel="0" collapsed="false"/>
    <row r="760" customFormat="false" ht="20.25" hidden="false" customHeight="true" outlineLevel="0" collapsed="false"/>
    <row r="761" customFormat="false" ht="20.25" hidden="false" customHeight="true" outlineLevel="0" collapsed="false"/>
    <row r="762" customFormat="false" ht="20.25" hidden="false" customHeight="true" outlineLevel="0" collapsed="false"/>
    <row r="763" customFormat="false" ht="20.25" hidden="false" customHeight="true" outlineLevel="0" collapsed="false"/>
    <row r="764" customFormat="false" ht="20.25" hidden="false" customHeight="true" outlineLevel="0" collapsed="false"/>
    <row r="765" customFormat="false" ht="20.25" hidden="false" customHeight="true" outlineLevel="0" collapsed="false"/>
    <row r="766" customFormat="false" ht="20.25" hidden="false" customHeight="true" outlineLevel="0" collapsed="false"/>
    <row r="767" customFormat="false" ht="20.25" hidden="false" customHeight="true" outlineLevel="0" collapsed="false"/>
    <row r="768" customFormat="false" ht="20.25" hidden="false" customHeight="true" outlineLevel="0" collapsed="false"/>
    <row r="769" customFormat="false" ht="20.25" hidden="false" customHeight="true" outlineLevel="0" collapsed="false"/>
    <row r="770" customFormat="false" ht="20.25" hidden="false" customHeight="true" outlineLevel="0" collapsed="false"/>
    <row r="771" customFormat="false" ht="20.25" hidden="false" customHeight="true" outlineLevel="0" collapsed="false"/>
    <row r="772" customFormat="false" ht="20.25" hidden="false" customHeight="true" outlineLevel="0" collapsed="false"/>
    <row r="773" customFormat="false" ht="20.25" hidden="false" customHeight="true" outlineLevel="0" collapsed="false"/>
    <row r="774" customFormat="false" ht="20.25" hidden="false" customHeight="true" outlineLevel="0" collapsed="false"/>
    <row r="775" customFormat="false" ht="20.25" hidden="false" customHeight="true" outlineLevel="0" collapsed="false"/>
    <row r="776" customFormat="false" ht="20.25" hidden="false" customHeight="true" outlineLevel="0" collapsed="false"/>
    <row r="777" customFormat="false" ht="20.25" hidden="false" customHeight="true" outlineLevel="0" collapsed="false"/>
    <row r="778" customFormat="false" ht="20.25" hidden="false" customHeight="true" outlineLevel="0" collapsed="false"/>
    <row r="779" customFormat="false" ht="20.25" hidden="false" customHeight="true" outlineLevel="0" collapsed="false"/>
    <row r="780" customFormat="false" ht="20.25" hidden="false" customHeight="true" outlineLevel="0" collapsed="false"/>
    <row r="781" customFormat="false" ht="20.25" hidden="false" customHeight="true" outlineLevel="0" collapsed="false"/>
    <row r="782" customFormat="false" ht="20.25" hidden="false" customHeight="true" outlineLevel="0" collapsed="false"/>
    <row r="783" customFormat="false" ht="20.25" hidden="false" customHeight="true" outlineLevel="0" collapsed="false"/>
    <row r="784" customFormat="false" ht="20.25" hidden="false" customHeight="true" outlineLevel="0" collapsed="false"/>
    <row r="785" customFormat="false" ht="20.25" hidden="false" customHeight="true" outlineLevel="0" collapsed="false"/>
    <row r="786" customFormat="false" ht="20.25" hidden="false" customHeight="true" outlineLevel="0" collapsed="false"/>
    <row r="787" customFormat="false" ht="20.25" hidden="false" customHeight="true" outlineLevel="0" collapsed="false"/>
    <row r="788" customFormat="false" ht="20.25" hidden="false" customHeight="true" outlineLevel="0" collapsed="false"/>
    <row r="789" customFormat="false" ht="20.25" hidden="false" customHeight="true" outlineLevel="0" collapsed="false"/>
    <row r="790" customFormat="false" ht="20.25" hidden="false" customHeight="true" outlineLevel="0" collapsed="false"/>
    <row r="791" customFormat="false" ht="20.25" hidden="false" customHeight="true" outlineLevel="0" collapsed="false"/>
    <row r="792" customFormat="false" ht="20.25" hidden="false" customHeight="true" outlineLevel="0" collapsed="false"/>
    <row r="793" customFormat="false" ht="20.25" hidden="false" customHeight="true" outlineLevel="0" collapsed="false"/>
    <row r="794" customFormat="false" ht="20.25" hidden="false" customHeight="true" outlineLevel="0" collapsed="false"/>
    <row r="795" customFormat="false" ht="20.25" hidden="false" customHeight="true" outlineLevel="0" collapsed="false"/>
    <row r="796" customFormat="false" ht="20.25" hidden="false" customHeight="true" outlineLevel="0" collapsed="false"/>
    <row r="797" customFormat="false" ht="20.25" hidden="false" customHeight="true" outlineLevel="0" collapsed="false"/>
    <row r="798" customFormat="false" ht="20.25" hidden="false" customHeight="true" outlineLevel="0" collapsed="false"/>
    <row r="799" customFormat="false" ht="20.25" hidden="false" customHeight="true" outlineLevel="0" collapsed="false"/>
    <row r="800" customFormat="false" ht="20.25" hidden="false" customHeight="true" outlineLevel="0" collapsed="false"/>
    <row r="801" customFormat="false" ht="20.25" hidden="false" customHeight="true" outlineLevel="0" collapsed="false"/>
    <row r="802" customFormat="false" ht="20.25" hidden="false" customHeight="true" outlineLevel="0" collapsed="false"/>
    <row r="803" customFormat="false" ht="20.25" hidden="false" customHeight="true" outlineLevel="0" collapsed="false"/>
    <row r="804" customFormat="false" ht="20.25" hidden="false" customHeight="true" outlineLevel="0" collapsed="false"/>
    <row r="805" customFormat="false" ht="20.25" hidden="false" customHeight="true" outlineLevel="0" collapsed="false"/>
    <row r="806" customFormat="false" ht="20.25" hidden="false" customHeight="true" outlineLevel="0" collapsed="false"/>
    <row r="807" customFormat="false" ht="20.25" hidden="false" customHeight="true" outlineLevel="0" collapsed="false"/>
    <row r="808" customFormat="false" ht="20.25" hidden="false" customHeight="true" outlineLevel="0" collapsed="false"/>
    <row r="809" customFormat="false" ht="20.25" hidden="false" customHeight="true" outlineLevel="0" collapsed="false"/>
    <row r="810" customFormat="false" ht="20.25" hidden="false" customHeight="true" outlineLevel="0" collapsed="false"/>
    <row r="811" customFormat="false" ht="20.25" hidden="false" customHeight="true" outlineLevel="0" collapsed="false"/>
    <row r="812" customFormat="false" ht="20.25" hidden="false" customHeight="true" outlineLevel="0" collapsed="false"/>
    <row r="813" customFormat="false" ht="20.25" hidden="false" customHeight="true" outlineLevel="0" collapsed="false"/>
    <row r="814" customFormat="false" ht="20.25" hidden="false" customHeight="true" outlineLevel="0" collapsed="false"/>
    <row r="815" customFormat="false" ht="20.25" hidden="false" customHeight="true" outlineLevel="0" collapsed="false"/>
    <row r="816" customFormat="false" ht="20.25" hidden="false" customHeight="true" outlineLevel="0" collapsed="false"/>
    <row r="817" customFormat="false" ht="20.25" hidden="false" customHeight="true" outlineLevel="0" collapsed="false"/>
    <row r="818" customFormat="false" ht="20.25" hidden="false" customHeight="true" outlineLevel="0" collapsed="false"/>
    <row r="819" customFormat="false" ht="20.25" hidden="false" customHeight="true" outlineLevel="0" collapsed="false"/>
    <row r="820" customFormat="false" ht="20.25" hidden="false" customHeight="true" outlineLevel="0" collapsed="false"/>
    <row r="821" customFormat="false" ht="20.25" hidden="false" customHeight="true" outlineLevel="0" collapsed="false"/>
    <row r="822" customFormat="false" ht="20.25" hidden="false" customHeight="true" outlineLevel="0" collapsed="false"/>
    <row r="823" customFormat="false" ht="20.25" hidden="false" customHeight="true" outlineLevel="0" collapsed="false"/>
    <row r="824" customFormat="false" ht="20.25" hidden="false" customHeight="true" outlineLevel="0" collapsed="false"/>
    <row r="825" customFormat="false" ht="20.25" hidden="false" customHeight="true" outlineLevel="0" collapsed="false"/>
    <row r="826" customFormat="false" ht="20.25" hidden="false" customHeight="true" outlineLevel="0" collapsed="false"/>
    <row r="827" customFormat="false" ht="20.25" hidden="false" customHeight="true" outlineLevel="0" collapsed="false"/>
    <row r="828" customFormat="false" ht="20.25" hidden="false" customHeight="true" outlineLevel="0" collapsed="false"/>
    <row r="829" customFormat="false" ht="20.25" hidden="false" customHeight="true" outlineLevel="0" collapsed="false"/>
    <row r="830" customFormat="false" ht="20.25" hidden="false" customHeight="true" outlineLevel="0" collapsed="false"/>
    <row r="831" customFormat="false" ht="20.25" hidden="false" customHeight="true" outlineLevel="0" collapsed="false"/>
    <row r="832" customFormat="false" ht="20.25" hidden="false" customHeight="true" outlineLevel="0" collapsed="false"/>
    <row r="833" customFormat="false" ht="20.25" hidden="false" customHeight="true" outlineLevel="0" collapsed="false"/>
    <row r="834" customFormat="false" ht="20.25" hidden="false" customHeight="true" outlineLevel="0" collapsed="false"/>
    <row r="835" customFormat="false" ht="20.25" hidden="false" customHeight="true" outlineLevel="0" collapsed="false"/>
    <row r="836" customFormat="false" ht="20.25" hidden="false" customHeight="true" outlineLevel="0" collapsed="false"/>
    <row r="837" customFormat="false" ht="20.25" hidden="false" customHeight="true" outlineLevel="0" collapsed="false"/>
    <row r="838" customFormat="false" ht="20.25" hidden="false" customHeight="true" outlineLevel="0" collapsed="false"/>
    <row r="839" customFormat="false" ht="20.25" hidden="false" customHeight="true" outlineLevel="0" collapsed="false"/>
    <row r="840" customFormat="false" ht="20.25" hidden="false" customHeight="true" outlineLevel="0" collapsed="false"/>
    <row r="841" customFormat="false" ht="20.25" hidden="false" customHeight="true" outlineLevel="0" collapsed="false"/>
    <row r="842" customFormat="false" ht="20.25" hidden="false" customHeight="true" outlineLevel="0" collapsed="false"/>
    <row r="843" customFormat="false" ht="20.25" hidden="false" customHeight="true" outlineLevel="0" collapsed="false"/>
    <row r="844" customFormat="false" ht="20.25" hidden="false" customHeight="true" outlineLevel="0" collapsed="false"/>
    <row r="845" customFormat="false" ht="20.25" hidden="false" customHeight="true" outlineLevel="0" collapsed="false"/>
    <row r="846" customFormat="false" ht="20.25" hidden="false" customHeight="true" outlineLevel="0" collapsed="false"/>
    <row r="847" customFormat="false" ht="20.25" hidden="false" customHeight="true" outlineLevel="0" collapsed="false"/>
    <row r="848" customFormat="false" ht="20.25" hidden="false" customHeight="true" outlineLevel="0" collapsed="false"/>
    <row r="849" customFormat="false" ht="20.25" hidden="false" customHeight="true" outlineLevel="0" collapsed="false"/>
    <row r="850" customFormat="false" ht="20.25" hidden="false" customHeight="true" outlineLevel="0" collapsed="false"/>
    <row r="851" customFormat="false" ht="20.25" hidden="false" customHeight="true" outlineLevel="0" collapsed="false"/>
    <row r="852" customFormat="false" ht="20.25" hidden="false" customHeight="true" outlineLevel="0" collapsed="false"/>
    <row r="853" customFormat="false" ht="20.25" hidden="false" customHeight="true" outlineLevel="0" collapsed="false"/>
    <row r="854" customFormat="false" ht="20.25" hidden="false" customHeight="true" outlineLevel="0" collapsed="false"/>
    <row r="855" customFormat="false" ht="20.25" hidden="false" customHeight="true" outlineLevel="0" collapsed="false"/>
    <row r="856" customFormat="false" ht="20.25" hidden="false" customHeight="true" outlineLevel="0" collapsed="false"/>
    <row r="857" customFormat="false" ht="20.25" hidden="false" customHeight="true" outlineLevel="0" collapsed="false"/>
    <row r="858" customFormat="false" ht="20.25" hidden="false" customHeight="true" outlineLevel="0" collapsed="false"/>
    <row r="859" customFormat="false" ht="20.25" hidden="false" customHeight="true" outlineLevel="0" collapsed="false"/>
    <row r="860" customFormat="false" ht="20.25" hidden="false" customHeight="true" outlineLevel="0" collapsed="false"/>
    <row r="861" customFormat="false" ht="20.25" hidden="false" customHeight="true" outlineLevel="0" collapsed="false"/>
    <row r="862" customFormat="false" ht="20.25" hidden="false" customHeight="true" outlineLevel="0" collapsed="false"/>
    <row r="863" customFormat="false" ht="20.25" hidden="false" customHeight="true" outlineLevel="0" collapsed="false"/>
    <row r="864" customFormat="false" ht="20.25" hidden="false" customHeight="true" outlineLevel="0" collapsed="false"/>
    <row r="865" customFormat="false" ht="20.25" hidden="false" customHeight="true" outlineLevel="0" collapsed="false"/>
    <row r="866" customFormat="false" ht="20.25" hidden="false" customHeight="true" outlineLevel="0" collapsed="false"/>
    <row r="867" customFormat="false" ht="20.25" hidden="false" customHeight="true" outlineLevel="0" collapsed="false"/>
    <row r="868" customFormat="false" ht="20.25" hidden="false" customHeight="true" outlineLevel="0" collapsed="false"/>
    <row r="869" customFormat="false" ht="20.25" hidden="false" customHeight="true" outlineLevel="0" collapsed="false"/>
    <row r="870" customFormat="false" ht="20.25" hidden="false" customHeight="true" outlineLevel="0" collapsed="false"/>
    <row r="871" customFormat="false" ht="20.25" hidden="false" customHeight="true" outlineLevel="0" collapsed="false"/>
    <row r="872" customFormat="false" ht="20.25" hidden="false" customHeight="true" outlineLevel="0" collapsed="false"/>
    <row r="873" customFormat="false" ht="20.25" hidden="false" customHeight="true" outlineLevel="0" collapsed="false"/>
    <row r="874" customFormat="false" ht="20.25" hidden="false" customHeight="true" outlineLevel="0" collapsed="false"/>
    <row r="875" customFormat="false" ht="20.25" hidden="false" customHeight="true" outlineLevel="0" collapsed="false"/>
    <row r="876" customFormat="false" ht="20.25" hidden="false" customHeight="true" outlineLevel="0" collapsed="false"/>
    <row r="877" customFormat="false" ht="20.25" hidden="false" customHeight="true" outlineLevel="0" collapsed="false"/>
    <row r="878" customFormat="false" ht="20.25" hidden="false" customHeight="true" outlineLevel="0" collapsed="false"/>
    <row r="879" customFormat="false" ht="20.25" hidden="false" customHeight="true" outlineLevel="0" collapsed="false"/>
    <row r="880" customFormat="false" ht="20.25" hidden="false" customHeight="true" outlineLevel="0" collapsed="false"/>
    <row r="881" customFormat="false" ht="20.25" hidden="false" customHeight="true" outlineLevel="0" collapsed="false"/>
    <row r="882" customFormat="false" ht="20.25" hidden="false" customHeight="true" outlineLevel="0" collapsed="false"/>
    <row r="883" customFormat="false" ht="20.25" hidden="false" customHeight="true" outlineLevel="0" collapsed="false"/>
    <row r="884" customFormat="false" ht="20.25" hidden="false" customHeight="true" outlineLevel="0" collapsed="false"/>
    <row r="885" customFormat="false" ht="20.25" hidden="false" customHeight="true" outlineLevel="0" collapsed="false"/>
    <row r="886" customFormat="false" ht="20.25" hidden="false" customHeight="true" outlineLevel="0" collapsed="false"/>
    <row r="887" customFormat="false" ht="20.25" hidden="false" customHeight="true" outlineLevel="0" collapsed="false"/>
    <row r="888" customFormat="false" ht="20.25" hidden="false" customHeight="true" outlineLevel="0" collapsed="false"/>
    <row r="889" customFormat="false" ht="20.25" hidden="false" customHeight="true" outlineLevel="0" collapsed="false"/>
    <row r="890" customFormat="false" ht="20.25" hidden="false" customHeight="true" outlineLevel="0" collapsed="false"/>
    <row r="891" customFormat="false" ht="20.25" hidden="false" customHeight="true" outlineLevel="0" collapsed="false"/>
    <row r="892" customFormat="false" ht="20.25" hidden="false" customHeight="true" outlineLevel="0" collapsed="false"/>
    <row r="893" customFormat="false" ht="20.25" hidden="false" customHeight="true" outlineLevel="0" collapsed="false"/>
    <row r="894" customFormat="false" ht="20.25" hidden="false" customHeight="true" outlineLevel="0" collapsed="false"/>
    <row r="895" customFormat="false" ht="20.25" hidden="false" customHeight="true" outlineLevel="0" collapsed="false"/>
    <row r="896" customFormat="false" ht="20.25" hidden="false" customHeight="true" outlineLevel="0" collapsed="false"/>
    <row r="897" customFormat="false" ht="20.25" hidden="false" customHeight="true" outlineLevel="0" collapsed="false"/>
    <row r="898" customFormat="false" ht="20.25" hidden="false" customHeight="true" outlineLevel="0" collapsed="false"/>
    <row r="899" customFormat="false" ht="20.25" hidden="false" customHeight="true" outlineLevel="0" collapsed="false"/>
    <row r="900" customFormat="false" ht="20.25" hidden="false" customHeight="true" outlineLevel="0" collapsed="false"/>
    <row r="901" customFormat="false" ht="20.25" hidden="false" customHeight="true" outlineLevel="0" collapsed="false"/>
    <row r="902" customFormat="false" ht="20.25" hidden="false" customHeight="true" outlineLevel="0" collapsed="false"/>
    <row r="903" customFormat="false" ht="20.25" hidden="false" customHeight="true" outlineLevel="0" collapsed="false"/>
    <row r="904" customFormat="false" ht="20.25" hidden="false" customHeight="true" outlineLevel="0" collapsed="false"/>
    <row r="905" customFormat="false" ht="20.25" hidden="false" customHeight="true" outlineLevel="0" collapsed="false"/>
    <row r="906" customFormat="false" ht="20.25" hidden="false" customHeight="true" outlineLevel="0" collapsed="false"/>
    <row r="907" customFormat="false" ht="20.25" hidden="false" customHeight="true" outlineLevel="0" collapsed="false"/>
    <row r="908" customFormat="false" ht="20.25" hidden="false" customHeight="true" outlineLevel="0" collapsed="false"/>
    <row r="909" customFormat="false" ht="20.25" hidden="false" customHeight="true" outlineLevel="0" collapsed="false"/>
    <row r="910" customFormat="false" ht="20.25" hidden="false" customHeight="true" outlineLevel="0" collapsed="false"/>
    <row r="911" customFormat="false" ht="20.25" hidden="false" customHeight="true" outlineLevel="0" collapsed="false"/>
    <row r="912" customFormat="false" ht="20.25" hidden="false" customHeight="true" outlineLevel="0" collapsed="false"/>
    <row r="913" customFormat="false" ht="20.25" hidden="false" customHeight="true" outlineLevel="0" collapsed="false"/>
    <row r="914" customFormat="false" ht="20.25" hidden="false" customHeight="true" outlineLevel="0" collapsed="false"/>
    <row r="915" customFormat="false" ht="20.25" hidden="false" customHeight="true" outlineLevel="0" collapsed="false"/>
    <row r="916" customFormat="false" ht="20.25" hidden="false" customHeight="true" outlineLevel="0" collapsed="false"/>
    <row r="917" customFormat="false" ht="20.25" hidden="false" customHeight="true" outlineLevel="0" collapsed="false"/>
    <row r="918" customFormat="false" ht="20.25" hidden="false" customHeight="true" outlineLevel="0" collapsed="false"/>
    <row r="919" customFormat="false" ht="20.25" hidden="false" customHeight="true" outlineLevel="0" collapsed="false"/>
    <row r="920" customFormat="false" ht="20.25" hidden="false" customHeight="true" outlineLevel="0" collapsed="false"/>
    <row r="921" customFormat="false" ht="20.25" hidden="false" customHeight="true" outlineLevel="0" collapsed="false"/>
    <row r="922" customFormat="false" ht="20.25" hidden="false" customHeight="true" outlineLevel="0" collapsed="false"/>
    <row r="923" customFormat="false" ht="20.25" hidden="false" customHeight="true" outlineLevel="0" collapsed="false"/>
    <row r="924" customFormat="false" ht="20.25" hidden="false" customHeight="true" outlineLevel="0" collapsed="false"/>
    <row r="925" customFormat="false" ht="20.25" hidden="false" customHeight="true" outlineLevel="0" collapsed="false"/>
    <row r="926" customFormat="false" ht="20.25" hidden="false" customHeight="true" outlineLevel="0" collapsed="false"/>
    <row r="927" customFormat="false" ht="20.25" hidden="false" customHeight="true" outlineLevel="0" collapsed="false"/>
    <row r="928" customFormat="false" ht="20.25" hidden="false" customHeight="true" outlineLevel="0" collapsed="false"/>
    <row r="929" customFormat="false" ht="20.25" hidden="false" customHeight="true" outlineLevel="0" collapsed="false"/>
    <row r="930" customFormat="false" ht="20.25" hidden="false" customHeight="true" outlineLevel="0" collapsed="false"/>
    <row r="931" customFormat="false" ht="20.25" hidden="false" customHeight="true" outlineLevel="0" collapsed="false"/>
    <row r="932" customFormat="false" ht="20.25" hidden="false" customHeight="true" outlineLevel="0" collapsed="false"/>
    <row r="933" customFormat="false" ht="20.25" hidden="false" customHeight="true" outlineLevel="0" collapsed="false"/>
    <row r="934" customFormat="false" ht="20.25" hidden="false" customHeight="true" outlineLevel="0" collapsed="false"/>
    <row r="935" customFormat="false" ht="20.25" hidden="false" customHeight="true" outlineLevel="0" collapsed="false"/>
    <row r="936" customFormat="false" ht="20.25" hidden="false" customHeight="true" outlineLevel="0" collapsed="false"/>
    <row r="937" customFormat="false" ht="20.25" hidden="false" customHeight="true" outlineLevel="0" collapsed="false"/>
    <row r="938" customFormat="false" ht="20.25" hidden="false" customHeight="true" outlineLevel="0" collapsed="false"/>
    <row r="939" customFormat="false" ht="20.25" hidden="false" customHeight="true" outlineLevel="0" collapsed="false"/>
    <row r="940" customFormat="false" ht="20.25" hidden="false" customHeight="true" outlineLevel="0" collapsed="false"/>
    <row r="941" customFormat="false" ht="20.25" hidden="false" customHeight="true" outlineLevel="0" collapsed="false"/>
    <row r="942" customFormat="false" ht="20.25" hidden="false" customHeight="true" outlineLevel="0" collapsed="false"/>
    <row r="943" customFormat="false" ht="20.25" hidden="false" customHeight="true" outlineLevel="0" collapsed="false"/>
    <row r="944" customFormat="false" ht="20.25" hidden="false" customHeight="true" outlineLevel="0" collapsed="false"/>
    <row r="945" customFormat="false" ht="20.25" hidden="false" customHeight="true" outlineLevel="0" collapsed="false"/>
    <row r="946" customFormat="false" ht="20.25" hidden="false" customHeight="true" outlineLevel="0" collapsed="false"/>
    <row r="947" customFormat="false" ht="20.25" hidden="false" customHeight="true" outlineLevel="0" collapsed="false"/>
    <row r="948" customFormat="false" ht="20.25" hidden="false" customHeight="true" outlineLevel="0" collapsed="false"/>
    <row r="949" customFormat="false" ht="20.25" hidden="false" customHeight="true" outlineLevel="0" collapsed="false"/>
    <row r="950" customFormat="false" ht="20.25" hidden="false" customHeight="true" outlineLevel="0" collapsed="false"/>
    <row r="951" customFormat="false" ht="20.25" hidden="false" customHeight="true" outlineLevel="0" collapsed="false"/>
    <row r="952" customFormat="false" ht="20.25" hidden="false" customHeight="true" outlineLevel="0" collapsed="false"/>
    <row r="953" customFormat="false" ht="20.25" hidden="false" customHeight="true" outlineLevel="0" collapsed="false"/>
    <row r="954" customFormat="false" ht="20.25" hidden="false" customHeight="true" outlineLevel="0" collapsed="false"/>
    <row r="955" customFormat="false" ht="20.25" hidden="false" customHeight="true" outlineLevel="0" collapsed="false"/>
    <row r="956" customFormat="false" ht="20.25" hidden="false" customHeight="true" outlineLevel="0" collapsed="false"/>
    <row r="957" customFormat="false" ht="20.25" hidden="false" customHeight="true" outlineLevel="0" collapsed="false"/>
    <row r="958" customFormat="false" ht="20.25" hidden="false" customHeight="true" outlineLevel="0" collapsed="false"/>
    <row r="959" customFormat="false" ht="20.25" hidden="false" customHeight="true" outlineLevel="0" collapsed="false"/>
    <row r="960" customFormat="false" ht="20.25" hidden="false" customHeight="true" outlineLevel="0" collapsed="false"/>
    <row r="961" customFormat="false" ht="20.25" hidden="false" customHeight="true" outlineLevel="0" collapsed="false"/>
    <row r="962" customFormat="false" ht="20.25" hidden="false" customHeight="true" outlineLevel="0" collapsed="false"/>
    <row r="963" customFormat="false" ht="20.25" hidden="false" customHeight="true" outlineLevel="0" collapsed="false"/>
    <row r="964" customFormat="false" ht="20.25" hidden="false" customHeight="true" outlineLevel="0" collapsed="false"/>
    <row r="965" customFormat="false" ht="20.25" hidden="false" customHeight="true" outlineLevel="0" collapsed="false"/>
    <row r="966" customFormat="false" ht="20.25" hidden="false" customHeight="true" outlineLevel="0" collapsed="false"/>
    <row r="967" customFormat="false" ht="20.25" hidden="false" customHeight="true" outlineLevel="0" collapsed="false"/>
    <row r="968" customFormat="false" ht="20.25" hidden="false" customHeight="true" outlineLevel="0" collapsed="false"/>
    <row r="969" customFormat="false" ht="20.25" hidden="false" customHeight="true" outlineLevel="0" collapsed="false"/>
    <row r="970" customFormat="false" ht="20.25" hidden="false" customHeight="true" outlineLevel="0" collapsed="false"/>
    <row r="971" customFormat="false" ht="20.25" hidden="false" customHeight="true" outlineLevel="0" collapsed="false"/>
    <row r="972" customFormat="false" ht="20.25" hidden="false" customHeight="true" outlineLevel="0" collapsed="false"/>
    <row r="973" customFormat="false" ht="20.25" hidden="false" customHeight="true" outlineLevel="0" collapsed="false"/>
    <row r="974" customFormat="false" ht="20.25" hidden="false" customHeight="true" outlineLevel="0" collapsed="false"/>
    <row r="975" customFormat="false" ht="20.25" hidden="false" customHeight="true" outlineLevel="0" collapsed="false"/>
    <row r="976" customFormat="false" ht="20.25" hidden="false" customHeight="true" outlineLevel="0" collapsed="false"/>
    <row r="977" customFormat="false" ht="20.25" hidden="false" customHeight="true" outlineLevel="0" collapsed="false"/>
    <row r="978" customFormat="false" ht="20.25" hidden="false" customHeight="true" outlineLevel="0" collapsed="false"/>
    <row r="979" customFormat="false" ht="20.25" hidden="false" customHeight="true" outlineLevel="0" collapsed="false"/>
    <row r="980" customFormat="false" ht="20.25" hidden="false" customHeight="true" outlineLevel="0" collapsed="false"/>
    <row r="981" customFormat="false" ht="20.25" hidden="false" customHeight="true" outlineLevel="0" collapsed="false"/>
    <row r="982" customFormat="false" ht="20.25" hidden="false" customHeight="true" outlineLevel="0" collapsed="false"/>
    <row r="983" customFormat="false" ht="20.25" hidden="false" customHeight="true" outlineLevel="0" collapsed="false"/>
    <row r="984" customFormat="false" ht="20.25" hidden="false" customHeight="true" outlineLevel="0" collapsed="false"/>
    <row r="985" customFormat="false" ht="20.25" hidden="false" customHeight="true" outlineLevel="0" collapsed="false"/>
    <row r="986" customFormat="false" ht="20.25" hidden="false" customHeight="true" outlineLevel="0" collapsed="false"/>
    <row r="987" customFormat="false" ht="20.25" hidden="false" customHeight="true" outlineLevel="0" collapsed="false"/>
    <row r="988" customFormat="false" ht="20.25" hidden="false" customHeight="true" outlineLevel="0" collapsed="false"/>
    <row r="989" customFormat="false" ht="20.25" hidden="false" customHeight="true" outlineLevel="0" collapsed="false"/>
    <row r="990" customFormat="false" ht="20.25" hidden="false" customHeight="true" outlineLevel="0" collapsed="false"/>
    <row r="991" customFormat="false" ht="20.25" hidden="false" customHeight="true" outlineLevel="0" collapsed="false"/>
    <row r="992" customFormat="false" ht="20.25" hidden="false" customHeight="true" outlineLevel="0" collapsed="false"/>
    <row r="993" customFormat="false" ht="20.25" hidden="false" customHeight="true" outlineLevel="0" collapsed="false"/>
    <row r="994" customFormat="false" ht="20.25" hidden="false" customHeight="true" outlineLevel="0" collapsed="false"/>
    <row r="995" customFormat="false" ht="20.25" hidden="false" customHeight="true" outlineLevel="0" collapsed="false"/>
    <row r="996" customFormat="false" ht="20.25" hidden="false" customHeight="true" outlineLevel="0" collapsed="false"/>
    <row r="997" customFormat="false" ht="20.25" hidden="false" customHeight="true" outlineLevel="0" collapsed="false"/>
    <row r="998" customFormat="false" ht="20.25" hidden="false" customHeight="true" outlineLevel="0" collapsed="false"/>
    <row r="999" customFormat="false" ht="20.25" hidden="false" customHeight="true" outlineLevel="0" collapsed="false"/>
    <row r="1000" customFormat="false" ht="20.25" hidden="false" customHeight="true" outlineLevel="0" collapsed="false"/>
    <row r="1001" customFormat="false" ht="20.25" hidden="false" customHeight="true" outlineLevel="0" collapsed="false"/>
    <row r="1002" customFormat="false" ht="20.25" hidden="false" customHeight="true" outlineLevel="0" collapsed="false"/>
    <row r="1003" customFormat="false" ht="20.25" hidden="false" customHeight="true" outlineLevel="0" collapsed="false"/>
    <row r="1004" customFormat="false" ht="20.25" hidden="false" customHeight="true" outlineLevel="0" collapsed="false"/>
    <row r="1005" customFormat="false" ht="20.25" hidden="false" customHeight="true" outlineLevel="0" collapsed="false"/>
    <row r="1006" customFormat="false" ht="20.25" hidden="false" customHeight="true" outlineLevel="0" collapsed="false"/>
    <row r="1007" customFormat="false" ht="20.25" hidden="false" customHeight="true" outlineLevel="0" collapsed="false"/>
    <row r="1008" customFormat="false" ht="20.25" hidden="false" customHeight="true" outlineLevel="0" collapsed="false"/>
    <row r="1009" customFormat="false" ht="20.25" hidden="false" customHeight="true" outlineLevel="0" collapsed="false"/>
    <row r="1010" customFormat="false" ht="20.25" hidden="false" customHeight="true" outlineLevel="0" collapsed="false"/>
    <row r="1011" customFormat="false" ht="20.25" hidden="false" customHeight="true" outlineLevel="0" collapsed="false"/>
    <row r="1012" customFormat="false" ht="20.25" hidden="false" customHeight="true" outlineLevel="0" collapsed="false"/>
    <row r="1013" customFormat="false" ht="20.25" hidden="false" customHeight="true" outlineLevel="0" collapsed="false"/>
    <row r="1014" customFormat="false" ht="20.25" hidden="false" customHeight="true" outlineLevel="0" collapsed="false"/>
    <row r="1015" customFormat="false" ht="20.25" hidden="false" customHeight="true" outlineLevel="0" collapsed="false"/>
    <row r="1016" customFormat="false" ht="20.25" hidden="false" customHeight="true" outlineLevel="0" collapsed="false"/>
    <row r="1017" customFormat="false" ht="20.25" hidden="false" customHeight="true" outlineLevel="0" collapsed="false"/>
    <row r="1018" customFormat="false" ht="20.25" hidden="false" customHeight="true" outlineLevel="0" collapsed="false"/>
    <row r="1019" customFormat="false" ht="20.25" hidden="false" customHeight="true" outlineLevel="0" collapsed="false"/>
    <row r="1020" customFormat="false" ht="20.25" hidden="false" customHeight="true" outlineLevel="0" collapsed="false"/>
    <row r="1021" customFormat="false" ht="20.25" hidden="false" customHeight="true" outlineLevel="0" collapsed="false"/>
    <row r="1022" customFormat="false" ht="20.25" hidden="false" customHeight="true" outlineLevel="0" collapsed="false"/>
    <row r="1023" customFormat="false" ht="20.25" hidden="false" customHeight="true" outlineLevel="0" collapsed="false"/>
    <row r="1024" customFormat="false" ht="20.25" hidden="false" customHeight="true" outlineLevel="0" collapsed="false"/>
    <row r="1025" customFormat="false" ht="20.25" hidden="false" customHeight="true" outlineLevel="0" collapsed="false"/>
    <row r="1026" customFormat="false" ht="20.25" hidden="false" customHeight="true" outlineLevel="0" collapsed="false"/>
    <row r="1027" customFormat="false" ht="20.25" hidden="false" customHeight="true" outlineLevel="0" collapsed="false"/>
    <row r="1028" customFormat="false" ht="20.25" hidden="false" customHeight="true" outlineLevel="0" collapsed="false"/>
    <row r="1029" customFormat="false" ht="20.25" hidden="false" customHeight="true" outlineLevel="0" collapsed="false"/>
    <row r="1030" customFormat="false" ht="20.25" hidden="false" customHeight="true" outlineLevel="0" collapsed="false"/>
    <row r="1031" customFormat="false" ht="20.25" hidden="false" customHeight="true" outlineLevel="0" collapsed="false"/>
    <row r="1032" customFormat="false" ht="20.25" hidden="false" customHeight="true" outlineLevel="0" collapsed="false"/>
    <row r="1033" customFormat="false" ht="20.25" hidden="false" customHeight="true" outlineLevel="0" collapsed="false"/>
    <row r="1034" customFormat="false" ht="20.25" hidden="false" customHeight="true" outlineLevel="0" collapsed="false"/>
    <row r="1035" customFormat="false" ht="20.25" hidden="false" customHeight="true" outlineLevel="0" collapsed="false"/>
    <row r="1036" customFormat="false" ht="20.25" hidden="false" customHeight="true" outlineLevel="0" collapsed="false"/>
    <row r="1037" customFormat="false" ht="20.25" hidden="false" customHeight="true" outlineLevel="0" collapsed="false"/>
    <row r="1038" customFormat="false" ht="20.25" hidden="false" customHeight="true" outlineLevel="0" collapsed="false"/>
    <row r="1039" customFormat="false" ht="20.25" hidden="false" customHeight="true" outlineLevel="0" collapsed="false"/>
    <row r="1040" customFormat="false" ht="20.25" hidden="false" customHeight="true" outlineLevel="0" collapsed="false"/>
    <row r="1041" customFormat="false" ht="20.25" hidden="false" customHeight="true" outlineLevel="0" collapsed="false"/>
    <row r="1042" customFormat="false" ht="20.25" hidden="false" customHeight="true" outlineLevel="0" collapsed="false"/>
    <row r="1043" customFormat="false" ht="20.25" hidden="false" customHeight="true" outlineLevel="0" collapsed="false"/>
    <row r="1044" customFormat="false" ht="20.25" hidden="false" customHeight="true" outlineLevel="0" collapsed="false"/>
    <row r="1045" customFormat="false" ht="20.25" hidden="false" customHeight="true" outlineLevel="0" collapsed="false"/>
    <row r="1046" customFormat="false" ht="20.25" hidden="false" customHeight="true" outlineLevel="0" collapsed="false"/>
    <row r="1047" customFormat="false" ht="20.25" hidden="false" customHeight="true" outlineLevel="0" collapsed="false"/>
    <row r="1048" customFormat="false" ht="20.25" hidden="false" customHeight="true" outlineLevel="0" collapsed="false"/>
    <row r="1049" customFormat="false" ht="20.25" hidden="false" customHeight="true" outlineLevel="0" collapsed="false"/>
    <row r="1050" customFormat="false" ht="20.25" hidden="false" customHeight="true" outlineLevel="0" collapsed="false"/>
    <row r="1051" customFormat="false" ht="20.25" hidden="false" customHeight="true" outlineLevel="0" collapsed="false"/>
    <row r="1052" customFormat="false" ht="20.25" hidden="false" customHeight="true" outlineLevel="0" collapsed="false"/>
    <row r="1053" customFormat="false" ht="20.25" hidden="false" customHeight="true" outlineLevel="0" collapsed="false"/>
    <row r="1054" customFormat="false" ht="20.25" hidden="false" customHeight="true" outlineLevel="0" collapsed="false"/>
    <row r="1055" customFormat="false" ht="20.25" hidden="false" customHeight="true" outlineLevel="0" collapsed="false"/>
    <row r="1056" customFormat="false" ht="20.25" hidden="false" customHeight="true" outlineLevel="0" collapsed="false"/>
    <row r="1057" customFormat="false" ht="20.25" hidden="false" customHeight="true" outlineLevel="0" collapsed="false"/>
    <row r="1058" customFormat="false" ht="20.25" hidden="false" customHeight="true" outlineLevel="0" collapsed="false"/>
    <row r="1059" customFormat="false" ht="20.25" hidden="false" customHeight="true" outlineLevel="0" collapsed="false"/>
    <row r="1060" customFormat="false" ht="20.25" hidden="false" customHeight="true" outlineLevel="0" collapsed="false"/>
    <row r="1061" customFormat="false" ht="20.25" hidden="false" customHeight="true" outlineLevel="0" collapsed="false"/>
    <row r="1062" customFormat="false" ht="20.25" hidden="false" customHeight="true" outlineLevel="0" collapsed="false"/>
    <row r="1063" customFormat="false" ht="20.25" hidden="false" customHeight="true" outlineLevel="0" collapsed="false"/>
    <row r="1064" customFormat="false" ht="20.25" hidden="false" customHeight="true" outlineLevel="0" collapsed="false"/>
    <row r="1065" customFormat="false" ht="20.25" hidden="false" customHeight="true" outlineLevel="0" collapsed="false"/>
    <row r="1066" customFormat="false" ht="20.25" hidden="false" customHeight="true" outlineLevel="0" collapsed="false"/>
    <row r="1067" customFormat="false" ht="20.25" hidden="false" customHeight="true" outlineLevel="0" collapsed="false"/>
    <row r="1068" customFormat="false" ht="20.25" hidden="false" customHeight="true" outlineLevel="0" collapsed="false"/>
    <row r="1069" customFormat="false" ht="20.25" hidden="false" customHeight="true" outlineLevel="0" collapsed="false"/>
    <row r="1070" customFormat="false" ht="20.25" hidden="false" customHeight="true" outlineLevel="0" collapsed="false"/>
    <row r="1071" customFormat="false" ht="20.25" hidden="false" customHeight="true" outlineLevel="0" collapsed="false"/>
    <row r="1072" customFormat="false" ht="20.25" hidden="false" customHeight="true" outlineLevel="0" collapsed="false"/>
    <row r="1073" customFormat="false" ht="20.25" hidden="false" customHeight="true" outlineLevel="0" collapsed="false"/>
    <row r="1074" customFormat="false" ht="20.25" hidden="false" customHeight="true" outlineLevel="0" collapsed="false"/>
    <row r="1075" customFormat="false" ht="20.25" hidden="false" customHeight="true" outlineLevel="0" collapsed="false"/>
    <row r="1076" customFormat="false" ht="20.25" hidden="false" customHeight="true" outlineLevel="0" collapsed="false"/>
    <row r="1077" customFormat="false" ht="20.25" hidden="false" customHeight="true" outlineLevel="0" collapsed="false"/>
    <row r="1078" customFormat="false" ht="20.25" hidden="false" customHeight="true" outlineLevel="0" collapsed="false"/>
    <row r="1079" customFormat="false" ht="20.25" hidden="false" customHeight="true" outlineLevel="0" collapsed="false"/>
    <row r="1080" customFormat="false" ht="20.25" hidden="false" customHeight="true" outlineLevel="0" collapsed="false"/>
    <row r="1081" customFormat="false" ht="20.25" hidden="false" customHeight="true" outlineLevel="0" collapsed="false"/>
    <row r="1082" customFormat="false" ht="20.25" hidden="false" customHeight="true" outlineLevel="0" collapsed="false"/>
    <row r="1083" customFormat="false" ht="20.25" hidden="false" customHeight="true" outlineLevel="0" collapsed="false"/>
    <row r="1084" customFormat="false" ht="20.25" hidden="false" customHeight="true" outlineLevel="0" collapsed="false"/>
    <row r="1085" customFormat="false" ht="20.25" hidden="false" customHeight="true" outlineLevel="0" collapsed="false"/>
    <row r="1086" customFormat="false" ht="20.25" hidden="false" customHeight="true" outlineLevel="0" collapsed="false"/>
    <row r="1087" customFormat="false" ht="20.25" hidden="false" customHeight="true" outlineLevel="0" collapsed="false"/>
    <row r="1088" customFormat="false" ht="20.25" hidden="false" customHeight="true" outlineLevel="0" collapsed="false"/>
    <row r="1089" customFormat="false" ht="20.25" hidden="false" customHeight="true" outlineLevel="0" collapsed="false"/>
    <row r="1090" customFormat="false" ht="20.25" hidden="false" customHeight="true" outlineLevel="0" collapsed="false"/>
    <row r="1091" customFormat="false" ht="20.25" hidden="false" customHeight="true" outlineLevel="0" collapsed="false"/>
    <row r="1092" customFormat="false" ht="20.25" hidden="false" customHeight="true" outlineLevel="0" collapsed="false"/>
    <row r="1093" customFormat="false" ht="20.25" hidden="false" customHeight="true" outlineLevel="0" collapsed="false"/>
    <row r="1094" customFormat="false" ht="20.25" hidden="false" customHeight="true" outlineLevel="0" collapsed="false"/>
    <row r="1095" customFormat="false" ht="20.25" hidden="false" customHeight="true" outlineLevel="0" collapsed="false"/>
    <row r="1096" customFormat="false" ht="20.25" hidden="false" customHeight="true" outlineLevel="0" collapsed="false"/>
    <row r="1097" customFormat="false" ht="20.25" hidden="false" customHeight="true" outlineLevel="0" collapsed="false"/>
    <row r="1098" customFormat="false" ht="20.25" hidden="false" customHeight="true" outlineLevel="0" collapsed="false"/>
    <row r="1099" customFormat="false" ht="20.25" hidden="false" customHeight="true" outlineLevel="0" collapsed="false"/>
    <row r="1100" customFormat="false" ht="20.25" hidden="false" customHeight="true" outlineLevel="0" collapsed="false"/>
    <row r="1101" customFormat="false" ht="20.25" hidden="false" customHeight="true" outlineLevel="0" collapsed="false"/>
    <row r="1102" customFormat="false" ht="20.25" hidden="false" customHeight="true" outlineLevel="0" collapsed="false"/>
    <row r="1103" customFormat="false" ht="20.25" hidden="false" customHeight="true" outlineLevel="0" collapsed="false"/>
    <row r="1104" customFormat="false" ht="20.25" hidden="false" customHeight="true" outlineLevel="0" collapsed="false"/>
    <row r="1105" customFormat="false" ht="20.25" hidden="false" customHeight="true" outlineLevel="0" collapsed="false"/>
    <row r="1106" customFormat="false" ht="20.25" hidden="false" customHeight="true" outlineLevel="0" collapsed="false"/>
    <row r="1107" customFormat="false" ht="20.25" hidden="false" customHeight="true" outlineLevel="0" collapsed="false"/>
    <row r="1108" customFormat="false" ht="20.25" hidden="false" customHeight="true" outlineLevel="0" collapsed="false"/>
    <row r="1109" customFormat="false" ht="20.25" hidden="false" customHeight="true" outlineLevel="0" collapsed="false"/>
    <row r="1110" customFormat="false" ht="20.25" hidden="false" customHeight="true" outlineLevel="0" collapsed="false"/>
    <row r="1111" customFormat="false" ht="20.25" hidden="false" customHeight="true" outlineLevel="0" collapsed="false"/>
    <row r="1112" customFormat="false" ht="20.25" hidden="false" customHeight="true" outlineLevel="0" collapsed="false"/>
    <row r="1113" customFormat="false" ht="20.25" hidden="false" customHeight="true" outlineLevel="0" collapsed="false"/>
    <row r="1114" customFormat="false" ht="20.25" hidden="false" customHeight="true" outlineLevel="0" collapsed="false"/>
    <row r="1115" customFormat="false" ht="20.25" hidden="false" customHeight="true" outlineLevel="0" collapsed="false"/>
    <row r="1116" customFormat="false" ht="20.25" hidden="false" customHeight="true" outlineLevel="0" collapsed="false"/>
    <row r="1117" customFormat="false" ht="20.25" hidden="false" customHeight="true" outlineLevel="0" collapsed="false"/>
    <row r="1118" customFormat="false" ht="20.25" hidden="false" customHeight="true" outlineLevel="0" collapsed="false"/>
    <row r="1119" customFormat="false" ht="20.25" hidden="false" customHeight="true" outlineLevel="0" collapsed="false"/>
    <row r="1120" customFormat="false" ht="20.25" hidden="false" customHeight="true" outlineLevel="0" collapsed="false"/>
    <row r="1121" customFormat="false" ht="20.25" hidden="false" customHeight="true" outlineLevel="0" collapsed="false"/>
    <row r="1122" customFormat="false" ht="20.25" hidden="false" customHeight="true" outlineLevel="0" collapsed="false"/>
    <row r="1123" customFormat="false" ht="20.25" hidden="false" customHeight="true" outlineLevel="0" collapsed="false"/>
    <row r="1124" customFormat="false" ht="20.25" hidden="false" customHeight="true" outlineLevel="0" collapsed="false"/>
    <row r="1125" customFormat="false" ht="20.25" hidden="false" customHeight="true" outlineLevel="0" collapsed="false"/>
    <row r="1126" customFormat="false" ht="20.25" hidden="false" customHeight="true" outlineLevel="0" collapsed="false"/>
    <row r="1127" customFormat="false" ht="20.25" hidden="false" customHeight="true" outlineLevel="0" collapsed="false"/>
    <row r="1128" customFormat="false" ht="20.25" hidden="false" customHeight="true" outlineLevel="0" collapsed="false"/>
    <row r="1129" customFormat="false" ht="20.25" hidden="false" customHeight="true" outlineLevel="0" collapsed="false"/>
    <row r="1130" customFormat="false" ht="20.25" hidden="false" customHeight="true" outlineLevel="0" collapsed="false"/>
    <row r="1131" customFormat="false" ht="20.25" hidden="false" customHeight="true" outlineLevel="0" collapsed="false"/>
    <row r="1132" customFormat="false" ht="20.25" hidden="false" customHeight="true" outlineLevel="0" collapsed="false"/>
    <row r="1133" customFormat="false" ht="20.25" hidden="false" customHeight="true" outlineLevel="0" collapsed="false"/>
    <row r="1134" customFormat="false" ht="20.25" hidden="false" customHeight="true" outlineLevel="0" collapsed="false"/>
    <row r="1135" customFormat="false" ht="20.25" hidden="false" customHeight="true" outlineLevel="0" collapsed="false"/>
    <row r="1136" customFormat="false" ht="20.25" hidden="false" customHeight="true" outlineLevel="0" collapsed="false"/>
    <row r="1137" customFormat="false" ht="20.25" hidden="false" customHeight="true" outlineLevel="0" collapsed="false"/>
    <row r="1138" customFormat="false" ht="20.25" hidden="false" customHeight="true" outlineLevel="0" collapsed="false"/>
    <row r="1139" customFormat="false" ht="20.25" hidden="false" customHeight="true" outlineLevel="0" collapsed="false"/>
    <row r="1140" customFormat="false" ht="20.25" hidden="false" customHeight="true" outlineLevel="0" collapsed="false"/>
    <row r="1141" customFormat="false" ht="20.25" hidden="false" customHeight="true" outlineLevel="0" collapsed="false"/>
    <row r="1142" customFormat="false" ht="20.25" hidden="false" customHeight="true" outlineLevel="0" collapsed="false"/>
    <row r="1143" customFormat="false" ht="20.25" hidden="false" customHeight="true" outlineLevel="0" collapsed="false"/>
    <row r="1144" customFormat="false" ht="20.25" hidden="false" customHeight="true" outlineLevel="0" collapsed="false"/>
    <row r="1145" customFormat="false" ht="20.25" hidden="false" customHeight="true" outlineLevel="0" collapsed="false"/>
    <row r="1146" customFormat="false" ht="20.25" hidden="false" customHeight="true" outlineLevel="0" collapsed="false"/>
    <row r="1147" customFormat="false" ht="20.25" hidden="false" customHeight="true" outlineLevel="0" collapsed="false"/>
    <row r="1148" customFormat="false" ht="20.25" hidden="false" customHeight="true" outlineLevel="0" collapsed="false"/>
    <row r="1149" customFormat="false" ht="20.25" hidden="false" customHeight="true" outlineLevel="0" collapsed="false"/>
    <row r="1150" customFormat="false" ht="20.25" hidden="false" customHeight="true" outlineLevel="0" collapsed="false"/>
    <row r="1151" customFormat="false" ht="20.25" hidden="false" customHeight="true" outlineLevel="0" collapsed="false"/>
    <row r="1152" customFormat="false" ht="20.25" hidden="false" customHeight="true" outlineLevel="0" collapsed="false"/>
    <row r="1153" customFormat="false" ht="20.25" hidden="false" customHeight="true" outlineLevel="0" collapsed="false"/>
    <row r="1154" customFormat="false" ht="20.25" hidden="false" customHeight="true" outlineLevel="0" collapsed="false"/>
    <row r="1155" customFormat="false" ht="20.25" hidden="false" customHeight="true" outlineLevel="0" collapsed="false"/>
    <row r="1156" customFormat="false" ht="20.25" hidden="false" customHeight="true" outlineLevel="0" collapsed="false"/>
    <row r="1157" customFormat="false" ht="20.25" hidden="false" customHeight="true" outlineLevel="0" collapsed="false"/>
    <row r="1158" customFormat="false" ht="20.25" hidden="false" customHeight="true" outlineLevel="0" collapsed="false"/>
    <row r="1159" customFormat="false" ht="20.25" hidden="false" customHeight="true" outlineLevel="0" collapsed="false"/>
    <row r="1160" customFormat="false" ht="20.25" hidden="false" customHeight="true" outlineLevel="0" collapsed="false"/>
    <row r="1161" customFormat="false" ht="20.25" hidden="false" customHeight="true" outlineLevel="0" collapsed="false"/>
    <row r="1162" customFormat="false" ht="20.25" hidden="false" customHeight="true" outlineLevel="0" collapsed="false"/>
    <row r="1163" customFormat="false" ht="20.25" hidden="false" customHeight="true" outlineLevel="0" collapsed="false"/>
    <row r="1164" customFormat="false" ht="20.25" hidden="false" customHeight="true" outlineLevel="0" collapsed="false"/>
    <row r="1165" customFormat="false" ht="20.25" hidden="false" customHeight="true" outlineLevel="0" collapsed="false"/>
    <row r="1166" customFormat="false" ht="20.25" hidden="false" customHeight="true" outlineLevel="0" collapsed="false"/>
    <row r="1167" customFormat="false" ht="20.25" hidden="false" customHeight="true" outlineLevel="0" collapsed="false"/>
    <row r="1168" customFormat="false" ht="20.25" hidden="false" customHeight="true" outlineLevel="0" collapsed="false"/>
    <row r="1169" customFormat="false" ht="20.25" hidden="false" customHeight="true" outlineLevel="0" collapsed="false"/>
    <row r="1170" customFormat="false" ht="20.25" hidden="false" customHeight="true" outlineLevel="0" collapsed="false"/>
    <row r="1171" customFormat="false" ht="20.25" hidden="false" customHeight="true" outlineLevel="0" collapsed="false"/>
    <row r="1172" customFormat="false" ht="20.25" hidden="false" customHeight="true" outlineLevel="0" collapsed="false"/>
    <row r="1173" customFormat="false" ht="20.25" hidden="false" customHeight="true" outlineLevel="0" collapsed="false"/>
    <row r="1174" customFormat="false" ht="20.25" hidden="false" customHeight="true" outlineLevel="0" collapsed="false"/>
    <row r="1175" customFormat="false" ht="20.25" hidden="false" customHeight="true" outlineLevel="0" collapsed="false"/>
    <row r="1176" customFormat="false" ht="20.25" hidden="false" customHeight="true" outlineLevel="0" collapsed="false"/>
    <row r="1177" customFormat="false" ht="20.25" hidden="false" customHeight="true" outlineLevel="0" collapsed="false"/>
    <row r="1178" customFormat="false" ht="20.25" hidden="false" customHeight="true" outlineLevel="0" collapsed="false"/>
    <row r="1179" customFormat="false" ht="20.25" hidden="false" customHeight="true" outlineLevel="0" collapsed="false"/>
    <row r="1180" customFormat="false" ht="20.25" hidden="false" customHeight="true" outlineLevel="0" collapsed="false"/>
    <row r="1181" customFormat="false" ht="20.25" hidden="false" customHeight="true" outlineLevel="0" collapsed="false"/>
    <row r="1182" customFormat="false" ht="20.25" hidden="false" customHeight="true" outlineLevel="0" collapsed="false"/>
    <row r="1183" customFormat="false" ht="20.25" hidden="false" customHeight="true" outlineLevel="0" collapsed="false"/>
    <row r="1184" customFormat="false" ht="20.25" hidden="false" customHeight="true" outlineLevel="0" collapsed="false"/>
    <row r="1185" customFormat="false" ht="20.25" hidden="false" customHeight="true" outlineLevel="0" collapsed="false"/>
    <row r="1186" customFormat="false" ht="20.25" hidden="false" customHeight="true" outlineLevel="0" collapsed="false"/>
    <row r="1187" customFormat="false" ht="20.25" hidden="false" customHeight="true" outlineLevel="0" collapsed="false"/>
    <row r="1188" customFormat="false" ht="20.25" hidden="false" customHeight="true" outlineLevel="0" collapsed="false"/>
    <row r="1189" customFormat="false" ht="20.25" hidden="false" customHeight="true" outlineLevel="0" collapsed="false"/>
    <row r="1190" customFormat="false" ht="20.25" hidden="false" customHeight="true" outlineLevel="0" collapsed="false"/>
    <row r="1191" customFormat="false" ht="20.25" hidden="false" customHeight="true" outlineLevel="0" collapsed="false"/>
    <row r="1192" customFormat="false" ht="20.25" hidden="false" customHeight="true" outlineLevel="0" collapsed="false"/>
    <row r="1193" customFormat="false" ht="20.25" hidden="false" customHeight="true" outlineLevel="0" collapsed="false"/>
    <row r="1194" customFormat="false" ht="20.25" hidden="false" customHeight="true" outlineLevel="0" collapsed="false"/>
    <row r="1195" customFormat="false" ht="20.25" hidden="false" customHeight="true" outlineLevel="0" collapsed="false"/>
    <row r="1196" customFormat="false" ht="20.25" hidden="false" customHeight="true" outlineLevel="0" collapsed="false"/>
    <row r="1197" customFormat="false" ht="20.25" hidden="false" customHeight="true" outlineLevel="0" collapsed="false"/>
    <row r="1198" customFormat="false" ht="20.25" hidden="false" customHeight="true" outlineLevel="0" collapsed="false"/>
    <row r="1199" customFormat="false" ht="20.25" hidden="false" customHeight="true" outlineLevel="0" collapsed="false"/>
    <row r="1200" customFormat="false" ht="20.25" hidden="false" customHeight="true" outlineLevel="0" collapsed="false"/>
    <row r="1201" customFormat="false" ht="20.25" hidden="false" customHeight="true" outlineLevel="0" collapsed="false"/>
    <row r="1202" customFormat="false" ht="20.25" hidden="false" customHeight="true" outlineLevel="0" collapsed="false"/>
    <row r="1203" customFormat="false" ht="20.25" hidden="false" customHeight="true" outlineLevel="0" collapsed="false"/>
    <row r="1204" customFormat="false" ht="20.25" hidden="false" customHeight="true" outlineLevel="0" collapsed="false"/>
    <row r="1205" customFormat="false" ht="20.25" hidden="false" customHeight="true" outlineLevel="0" collapsed="false"/>
    <row r="1206" customFormat="false" ht="20.25" hidden="false" customHeight="true" outlineLevel="0" collapsed="false"/>
    <row r="1207" customFormat="false" ht="20.25" hidden="false" customHeight="true" outlineLevel="0" collapsed="false"/>
    <row r="1208" customFormat="false" ht="20.25" hidden="false" customHeight="true" outlineLevel="0" collapsed="false"/>
    <row r="1209" customFormat="false" ht="20.25" hidden="false" customHeight="true" outlineLevel="0" collapsed="false"/>
    <row r="1210" customFormat="false" ht="20.25" hidden="false" customHeight="true" outlineLevel="0" collapsed="false"/>
    <row r="1211" customFormat="false" ht="20.25" hidden="false" customHeight="true" outlineLevel="0" collapsed="false"/>
    <row r="1212" customFormat="false" ht="20.25" hidden="false" customHeight="true" outlineLevel="0" collapsed="false"/>
    <row r="1213" customFormat="false" ht="20.25" hidden="false" customHeight="true" outlineLevel="0" collapsed="false"/>
    <row r="1214" customFormat="false" ht="20.25" hidden="false" customHeight="true" outlineLevel="0" collapsed="false"/>
    <row r="1215" customFormat="false" ht="20.25" hidden="false" customHeight="true" outlineLevel="0" collapsed="false"/>
    <row r="1216" customFormat="false" ht="20.25" hidden="false" customHeight="true" outlineLevel="0" collapsed="false"/>
    <row r="1217" customFormat="false" ht="20.25" hidden="false" customHeight="true" outlineLevel="0" collapsed="false"/>
    <row r="1218" customFormat="false" ht="20.25" hidden="false" customHeight="true" outlineLevel="0" collapsed="false"/>
    <row r="1219" customFormat="false" ht="20.25" hidden="false" customHeight="true" outlineLevel="0" collapsed="false"/>
    <row r="1220" customFormat="false" ht="20.25" hidden="false" customHeight="true" outlineLevel="0" collapsed="false"/>
    <row r="1221" customFormat="false" ht="20.25" hidden="false" customHeight="true" outlineLevel="0" collapsed="false"/>
    <row r="1222" customFormat="false" ht="20.25" hidden="false" customHeight="true" outlineLevel="0" collapsed="false"/>
    <row r="1223" customFormat="false" ht="20.25" hidden="false" customHeight="true" outlineLevel="0" collapsed="false"/>
    <row r="1224" customFormat="false" ht="20.25" hidden="false" customHeight="true" outlineLevel="0" collapsed="false"/>
    <row r="1225" customFormat="false" ht="20.25" hidden="false" customHeight="true" outlineLevel="0" collapsed="false"/>
    <row r="1226" customFormat="false" ht="20.25" hidden="false" customHeight="true" outlineLevel="0" collapsed="false"/>
    <row r="1227" customFormat="false" ht="20.25" hidden="false" customHeight="true" outlineLevel="0" collapsed="false"/>
    <row r="1228" customFormat="false" ht="20.25" hidden="false" customHeight="true" outlineLevel="0" collapsed="false"/>
    <row r="1229" customFormat="false" ht="20.25" hidden="false" customHeight="true" outlineLevel="0" collapsed="false"/>
    <row r="1230" customFormat="false" ht="20.25" hidden="false" customHeight="true" outlineLevel="0" collapsed="false"/>
    <row r="1231" customFormat="false" ht="20.25" hidden="false" customHeight="true" outlineLevel="0" collapsed="false"/>
    <row r="1232" customFormat="false" ht="20.25" hidden="false" customHeight="true" outlineLevel="0" collapsed="false"/>
    <row r="1233" customFormat="false" ht="20.25" hidden="false" customHeight="true" outlineLevel="0" collapsed="false"/>
    <row r="1234" customFormat="false" ht="20.25" hidden="false" customHeight="true" outlineLevel="0" collapsed="false"/>
    <row r="1235" customFormat="false" ht="20.25" hidden="false" customHeight="true" outlineLevel="0" collapsed="false"/>
    <row r="1236" customFormat="false" ht="20.25" hidden="false" customHeight="true" outlineLevel="0" collapsed="false"/>
    <row r="1237" customFormat="false" ht="20.25" hidden="false" customHeight="true" outlineLevel="0" collapsed="false"/>
    <row r="1238" customFormat="false" ht="20.25" hidden="false" customHeight="true" outlineLevel="0" collapsed="false"/>
    <row r="1239" customFormat="false" ht="20.25" hidden="false" customHeight="true" outlineLevel="0" collapsed="false"/>
    <row r="1240" customFormat="false" ht="20.25" hidden="false" customHeight="true" outlineLevel="0" collapsed="false"/>
    <row r="1241" customFormat="false" ht="20.25" hidden="false" customHeight="true" outlineLevel="0" collapsed="false"/>
    <row r="1242" customFormat="false" ht="20.25" hidden="false" customHeight="true" outlineLevel="0" collapsed="false"/>
    <row r="1243" customFormat="false" ht="20.25" hidden="false" customHeight="true" outlineLevel="0" collapsed="false"/>
    <row r="1244" customFormat="false" ht="20.25" hidden="false" customHeight="true" outlineLevel="0" collapsed="false"/>
    <row r="1245" customFormat="false" ht="20.25" hidden="false" customHeight="true" outlineLevel="0" collapsed="false"/>
    <row r="1246" customFormat="false" ht="20.25" hidden="false" customHeight="true" outlineLevel="0" collapsed="false"/>
    <row r="1247" customFormat="false" ht="20.25" hidden="false" customHeight="true" outlineLevel="0" collapsed="false"/>
    <row r="1248" customFormat="false" ht="20.25" hidden="false" customHeight="true" outlineLevel="0" collapsed="false"/>
    <row r="1249" customFormat="false" ht="20.25" hidden="false" customHeight="true" outlineLevel="0" collapsed="false"/>
    <row r="1250" customFormat="false" ht="20.25" hidden="false" customHeight="true" outlineLevel="0" collapsed="false"/>
    <row r="1251" customFormat="false" ht="20.25" hidden="false" customHeight="true" outlineLevel="0" collapsed="false"/>
    <row r="1252" customFormat="false" ht="20.25" hidden="false" customHeight="true" outlineLevel="0" collapsed="false"/>
    <row r="1253" customFormat="false" ht="20.25" hidden="false" customHeight="true" outlineLevel="0" collapsed="false"/>
    <row r="1254" customFormat="false" ht="20.25" hidden="false" customHeight="true" outlineLevel="0" collapsed="false"/>
    <row r="1255" customFormat="false" ht="20.25" hidden="false" customHeight="true" outlineLevel="0" collapsed="false"/>
    <row r="1256" customFormat="false" ht="20.25" hidden="false" customHeight="true" outlineLevel="0" collapsed="false"/>
    <row r="1257" customFormat="false" ht="20.25" hidden="false" customHeight="true" outlineLevel="0" collapsed="false"/>
    <row r="1258" customFormat="false" ht="20.25" hidden="false" customHeight="true" outlineLevel="0" collapsed="false"/>
    <row r="1259" customFormat="false" ht="20.25" hidden="false" customHeight="true" outlineLevel="0" collapsed="false"/>
    <row r="1260" customFormat="false" ht="20.25" hidden="false" customHeight="true" outlineLevel="0" collapsed="false"/>
    <row r="1261" customFormat="false" ht="20.25" hidden="false" customHeight="true" outlineLevel="0" collapsed="false"/>
    <row r="1262" customFormat="false" ht="20.25" hidden="false" customHeight="true" outlineLevel="0" collapsed="false"/>
    <row r="1263" customFormat="false" ht="20.25" hidden="false" customHeight="true" outlineLevel="0" collapsed="false"/>
    <row r="1264" customFormat="false" ht="20.25" hidden="false" customHeight="true" outlineLevel="0" collapsed="false"/>
    <row r="1265" customFormat="false" ht="20.25" hidden="false" customHeight="true" outlineLevel="0" collapsed="false"/>
    <row r="1266" customFormat="false" ht="20.25" hidden="false" customHeight="true" outlineLevel="0" collapsed="false"/>
    <row r="1267" customFormat="false" ht="20.25" hidden="false" customHeight="true" outlineLevel="0" collapsed="false"/>
    <row r="1268" customFormat="false" ht="20.25" hidden="false" customHeight="true" outlineLevel="0" collapsed="false"/>
    <row r="1269" customFormat="false" ht="20.25" hidden="false" customHeight="true" outlineLevel="0" collapsed="false"/>
    <row r="1270" customFormat="false" ht="20.25" hidden="false" customHeight="true" outlineLevel="0" collapsed="false"/>
    <row r="1271" customFormat="false" ht="20.25" hidden="false" customHeight="true" outlineLevel="0" collapsed="false"/>
    <row r="1272" customFormat="false" ht="20.25" hidden="false" customHeight="true" outlineLevel="0" collapsed="false"/>
    <row r="1273" customFormat="false" ht="20.25" hidden="false" customHeight="true" outlineLevel="0" collapsed="false"/>
    <row r="1274" customFormat="false" ht="20.25" hidden="false" customHeight="true" outlineLevel="0" collapsed="false"/>
    <row r="1275" customFormat="false" ht="20.25" hidden="false" customHeight="true" outlineLevel="0" collapsed="false"/>
    <row r="1276" customFormat="false" ht="20.25" hidden="false" customHeight="true" outlineLevel="0" collapsed="false"/>
    <row r="1277" customFormat="false" ht="20.25" hidden="false" customHeight="true" outlineLevel="0" collapsed="false"/>
    <row r="1278" customFormat="false" ht="20.25" hidden="false" customHeight="true" outlineLevel="0" collapsed="false"/>
    <row r="1279" customFormat="false" ht="20.25" hidden="false" customHeight="true" outlineLevel="0" collapsed="false"/>
    <row r="1280" customFormat="false" ht="20.25" hidden="false" customHeight="true" outlineLevel="0" collapsed="false"/>
    <row r="1281" customFormat="false" ht="20.25" hidden="false" customHeight="true" outlineLevel="0" collapsed="false"/>
    <row r="1282" customFormat="false" ht="20.25" hidden="false" customHeight="true" outlineLevel="0" collapsed="false"/>
    <row r="1283" customFormat="false" ht="20.25" hidden="false" customHeight="true" outlineLevel="0" collapsed="false"/>
    <row r="1284" customFormat="false" ht="20.25" hidden="false" customHeight="true" outlineLevel="0" collapsed="false"/>
    <row r="1285" customFormat="false" ht="20.25" hidden="false" customHeight="true" outlineLevel="0" collapsed="false"/>
    <row r="1286" customFormat="false" ht="20.25" hidden="false" customHeight="true" outlineLevel="0" collapsed="false"/>
    <row r="1287" customFormat="false" ht="20.25" hidden="false" customHeight="true" outlineLevel="0" collapsed="false"/>
    <row r="1288" customFormat="false" ht="20.25" hidden="false" customHeight="true" outlineLevel="0" collapsed="false"/>
    <row r="1289" customFormat="false" ht="20.25" hidden="false" customHeight="true" outlineLevel="0" collapsed="false"/>
    <row r="1290" customFormat="false" ht="20.25" hidden="false" customHeight="true" outlineLevel="0" collapsed="false"/>
    <row r="1291" customFormat="false" ht="20.25" hidden="false" customHeight="true" outlineLevel="0" collapsed="false"/>
    <row r="1292" customFormat="false" ht="20.25" hidden="false" customHeight="true" outlineLevel="0" collapsed="false"/>
    <row r="1293" customFormat="false" ht="20.25" hidden="false" customHeight="true" outlineLevel="0" collapsed="false"/>
    <row r="1294" customFormat="false" ht="20.25" hidden="false" customHeight="true" outlineLevel="0" collapsed="false"/>
    <row r="1295" customFormat="false" ht="20.25" hidden="false" customHeight="true" outlineLevel="0" collapsed="false"/>
    <row r="1296" customFormat="false" ht="20.25" hidden="false" customHeight="true" outlineLevel="0" collapsed="false"/>
    <row r="1297" customFormat="false" ht="20.25" hidden="false" customHeight="true" outlineLevel="0" collapsed="false"/>
    <row r="1298" customFormat="false" ht="20.25" hidden="false" customHeight="true" outlineLevel="0" collapsed="false"/>
    <row r="1299" customFormat="false" ht="20.25" hidden="false" customHeight="true" outlineLevel="0" collapsed="false"/>
    <row r="1300" customFormat="false" ht="20.25" hidden="false" customHeight="true" outlineLevel="0" collapsed="false"/>
    <row r="1301" customFormat="false" ht="20.25" hidden="false" customHeight="true" outlineLevel="0" collapsed="false"/>
    <row r="1302" customFormat="false" ht="20.25" hidden="false" customHeight="true" outlineLevel="0" collapsed="false"/>
    <row r="1303" customFormat="false" ht="20.25" hidden="false" customHeight="true" outlineLevel="0" collapsed="false"/>
    <row r="1304" customFormat="false" ht="20.25" hidden="false" customHeight="true" outlineLevel="0" collapsed="false"/>
    <row r="1305" customFormat="false" ht="20.25" hidden="false" customHeight="true" outlineLevel="0" collapsed="false"/>
    <row r="1306" customFormat="false" ht="20.25" hidden="false" customHeight="true" outlineLevel="0" collapsed="false"/>
    <row r="1307" customFormat="false" ht="20.25" hidden="false" customHeight="true" outlineLevel="0" collapsed="false"/>
    <row r="1308" customFormat="false" ht="20.25" hidden="false" customHeight="true" outlineLevel="0" collapsed="false"/>
    <row r="1309" customFormat="false" ht="20.25" hidden="false" customHeight="true" outlineLevel="0" collapsed="false"/>
    <row r="1310" customFormat="false" ht="20.25" hidden="false" customHeight="true" outlineLevel="0" collapsed="false"/>
    <row r="1311" customFormat="false" ht="20.25" hidden="false" customHeight="true" outlineLevel="0" collapsed="false"/>
    <row r="1312" customFormat="false" ht="20.25" hidden="false" customHeight="true" outlineLevel="0" collapsed="false"/>
    <row r="1313" customFormat="false" ht="20.25" hidden="false" customHeight="true" outlineLevel="0" collapsed="false"/>
    <row r="1314" customFormat="false" ht="20.25" hidden="false" customHeight="true" outlineLevel="0" collapsed="false"/>
    <row r="1315" customFormat="false" ht="20.25" hidden="false" customHeight="true" outlineLevel="0" collapsed="false"/>
    <row r="1316" customFormat="false" ht="20.25" hidden="false" customHeight="true" outlineLevel="0" collapsed="false"/>
    <row r="1317" customFormat="false" ht="20.25" hidden="false" customHeight="true" outlineLevel="0" collapsed="false"/>
    <row r="1318" customFormat="false" ht="20.25" hidden="false" customHeight="true" outlineLevel="0" collapsed="false"/>
    <row r="1319" customFormat="false" ht="20.25" hidden="false" customHeight="true" outlineLevel="0" collapsed="false"/>
    <row r="1320" customFormat="false" ht="20.25" hidden="false" customHeight="true" outlineLevel="0" collapsed="false"/>
    <row r="1321" customFormat="false" ht="20.25" hidden="false" customHeight="true" outlineLevel="0" collapsed="false"/>
    <row r="1322" customFormat="false" ht="20.25" hidden="false" customHeight="true" outlineLevel="0" collapsed="false"/>
    <row r="1323" customFormat="false" ht="20.25" hidden="false" customHeight="true" outlineLevel="0" collapsed="false"/>
    <row r="1324" customFormat="false" ht="20.25" hidden="false" customHeight="true" outlineLevel="0" collapsed="false"/>
    <row r="1325" customFormat="false" ht="20.25" hidden="false" customHeight="true" outlineLevel="0" collapsed="false"/>
    <row r="1326" customFormat="false" ht="20.25" hidden="false" customHeight="true" outlineLevel="0" collapsed="false"/>
    <row r="1327" customFormat="false" ht="20.25" hidden="false" customHeight="true" outlineLevel="0" collapsed="false"/>
    <row r="1328" customFormat="false" ht="20.25" hidden="false" customHeight="true" outlineLevel="0" collapsed="false"/>
    <row r="1329" customFormat="false" ht="20.25" hidden="false" customHeight="true" outlineLevel="0" collapsed="false"/>
    <row r="1330" customFormat="false" ht="20.25" hidden="false" customHeight="true" outlineLevel="0" collapsed="false"/>
  </sheetData>
  <mergeCells count="11">
    <mergeCell ref="A1:H1"/>
    <mergeCell ref="A3:C3"/>
    <mergeCell ref="D3:D5"/>
    <mergeCell ref="E3:H3"/>
    <mergeCell ref="A4:A5"/>
    <mergeCell ref="B4:B5"/>
    <mergeCell ref="C4:C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09722222222222" top="0.429861111111111" bottom="0.470138888888889" header="0.511811023622047" footer="0.2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4" width="26.24"/>
    <col collapsed="false" customWidth="true" hidden="false" outlineLevel="0" max="6" min="2" style="134" width="10.99"/>
    <col collapsed="false" customWidth="true" hidden="false" outlineLevel="0" max="11" min="7" style="134" width="10.24"/>
    <col collapsed="false" customWidth="false" hidden="false" outlineLevel="0" max="257" min="12" style="134" width="8.99"/>
  </cols>
  <sheetData>
    <row r="1" customFormat="false" ht="42.75" hidden="false" customHeight="true" outlineLevel="0" collapsed="false">
      <c r="A1" s="135" t="s">
        <v>115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19.5" hidden="false" customHeight="true" outlineLevel="0" collapsed="false">
      <c r="K2" s="136" t="s">
        <v>17</v>
      </c>
    </row>
    <row r="3" customFormat="false" ht="43.5" hidden="false" customHeight="true" outlineLevel="0" collapsed="false">
      <c r="A3" s="137" t="s">
        <v>1151</v>
      </c>
      <c r="B3" s="137" t="s">
        <v>136</v>
      </c>
      <c r="C3" s="137" t="s">
        <v>137</v>
      </c>
      <c r="D3" s="137" t="s">
        <v>138</v>
      </c>
      <c r="E3" s="137" t="s">
        <v>1152</v>
      </c>
      <c r="F3" s="137" t="s">
        <v>1153</v>
      </c>
      <c r="G3" s="137" t="s">
        <v>1154</v>
      </c>
      <c r="H3" s="137" t="s">
        <v>1155</v>
      </c>
      <c r="I3" s="137" t="s">
        <v>1156</v>
      </c>
      <c r="J3" s="137" t="s">
        <v>1157</v>
      </c>
      <c r="K3" s="137" t="s">
        <v>1147</v>
      </c>
    </row>
    <row r="4" s="139" customFormat="true" ht="18" hidden="false" customHeight="true" outlineLevel="0" collapsed="false">
      <c r="A4" s="138" t="s">
        <v>147</v>
      </c>
      <c r="B4" s="138" t="n">
        <v>31523</v>
      </c>
      <c r="C4" s="138" t="n">
        <v>14120</v>
      </c>
      <c r="D4" s="138" t="n">
        <v>14960</v>
      </c>
      <c r="E4" s="138" t="n">
        <v>325</v>
      </c>
      <c r="F4" s="138" t="n">
        <v>128</v>
      </c>
      <c r="G4" s="138"/>
      <c r="H4" s="138"/>
      <c r="I4" s="138" t="n">
        <v>3</v>
      </c>
      <c r="J4" s="138" t="n">
        <v>138</v>
      </c>
      <c r="K4" s="138" t="n">
        <v>1849</v>
      </c>
    </row>
    <row r="5" s="139" customFormat="true" ht="18" hidden="false" customHeight="true" outlineLevel="0" collapsed="false">
      <c r="A5" s="138" t="s">
        <v>1158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</row>
    <row r="6" s="139" customFormat="true" ht="18" hidden="false" customHeight="true" outlineLevel="0" collapsed="false">
      <c r="A6" s="138" t="s">
        <v>1159</v>
      </c>
      <c r="B6" s="138"/>
      <c r="C6" s="138"/>
      <c r="D6" s="138"/>
      <c r="E6" s="138"/>
      <c r="F6" s="138"/>
      <c r="G6" s="138"/>
      <c r="H6" s="138"/>
      <c r="I6" s="138"/>
      <c r="J6" s="138"/>
      <c r="K6" s="138"/>
    </row>
    <row r="7" s="139" customFormat="true" ht="18" hidden="false" customHeight="true" outlineLevel="0" collapsed="false">
      <c r="A7" s="138" t="s">
        <v>1160</v>
      </c>
      <c r="B7" s="138" t="n">
        <v>28720</v>
      </c>
      <c r="C7" s="138" t="n">
        <v>9223</v>
      </c>
      <c r="D7" s="138" t="n">
        <v>16447</v>
      </c>
      <c r="E7" s="138" t="n">
        <v>314</v>
      </c>
      <c r="F7" s="138" t="n">
        <v>2</v>
      </c>
      <c r="G7" s="138"/>
      <c r="H7" s="138"/>
      <c r="I7" s="138"/>
      <c r="J7" s="138" t="n">
        <v>530</v>
      </c>
      <c r="K7" s="138" t="n">
        <v>2204</v>
      </c>
    </row>
    <row r="8" s="139" customFormat="true" ht="18" hidden="false" customHeight="true" outlineLevel="0" collapsed="false">
      <c r="A8" s="138" t="s">
        <v>1161</v>
      </c>
      <c r="B8" s="138" t="n">
        <v>142061</v>
      </c>
      <c r="C8" s="138" t="n">
        <v>86743</v>
      </c>
      <c r="D8" s="138" t="n">
        <v>3155</v>
      </c>
      <c r="E8" s="138" t="n">
        <v>19556</v>
      </c>
      <c r="F8" s="138"/>
      <c r="G8" s="138"/>
      <c r="H8" s="138"/>
      <c r="I8" s="138"/>
      <c r="J8" s="138" t="n">
        <v>25695</v>
      </c>
      <c r="K8" s="138" t="n">
        <v>6912</v>
      </c>
    </row>
    <row r="9" s="139" customFormat="true" ht="18" hidden="false" customHeight="true" outlineLevel="0" collapsed="false">
      <c r="A9" s="138" t="s">
        <v>1162</v>
      </c>
      <c r="B9" s="138" t="n">
        <v>757</v>
      </c>
      <c r="C9" s="138" t="n">
        <v>121</v>
      </c>
      <c r="D9" s="138" t="n">
        <v>461</v>
      </c>
      <c r="E9" s="138" t="n">
        <v>2</v>
      </c>
      <c r="F9" s="138"/>
      <c r="G9" s="138"/>
      <c r="H9" s="138"/>
      <c r="I9" s="138"/>
      <c r="J9" s="138" t="n">
        <v>11</v>
      </c>
      <c r="K9" s="138" t="n">
        <v>162</v>
      </c>
    </row>
    <row r="10" s="139" customFormat="true" ht="18" hidden="false" customHeight="true" outlineLevel="0" collapsed="false">
      <c r="A10" s="138" t="s">
        <v>1163</v>
      </c>
      <c r="B10" s="138" t="n">
        <v>11326</v>
      </c>
      <c r="C10" s="138" t="n">
        <v>2219</v>
      </c>
      <c r="D10" s="138" t="n">
        <v>2729</v>
      </c>
      <c r="E10" s="138" t="n">
        <v>4</v>
      </c>
      <c r="F10" s="138"/>
      <c r="G10" s="138"/>
      <c r="H10" s="138"/>
      <c r="I10" s="138"/>
      <c r="J10" s="138" t="n">
        <v>5621</v>
      </c>
      <c r="K10" s="138" t="n">
        <v>753</v>
      </c>
    </row>
    <row r="11" s="139" customFormat="true" ht="18" hidden="false" customHeight="true" outlineLevel="0" collapsed="false">
      <c r="A11" s="138" t="s">
        <v>1164</v>
      </c>
      <c r="B11" s="138" t="n">
        <v>68826</v>
      </c>
      <c r="C11" s="138" t="n">
        <v>2120</v>
      </c>
      <c r="D11" s="138" t="n">
        <v>1103</v>
      </c>
      <c r="E11" s="138" t="n">
        <v>58691</v>
      </c>
      <c r="F11" s="138"/>
      <c r="G11" s="138"/>
      <c r="H11" s="138"/>
      <c r="I11" s="138" t="n">
        <v>100</v>
      </c>
      <c r="J11" s="138" t="n">
        <v>30</v>
      </c>
      <c r="K11" s="138" t="n">
        <v>6782</v>
      </c>
    </row>
    <row r="12" s="139" customFormat="true" ht="18" hidden="false" customHeight="true" outlineLevel="0" collapsed="false">
      <c r="A12" s="138" t="s">
        <v>1165</v>
      </c>
      <c r="B12" s="138" t="n">
        <v>51730</v>
      </c>
      <c r="C12" s="138" t="n">
        <v>5517</v>
      </c>
      <c r="D12" s="138" t="n">
        <v>6712</v>
      </c>
      <c r="E12" s="138" t="n">
        <v>32655</v>
      </c>
      <c r="F12" s="138" t="n">
        <v>832</v>
      </c>
      <c r="G12" s="138"/>
      <c r="H12" s="138"/>
      <c r="I12" s="138"/>
      <c r="J12" s="138" t="n">
        <v>3449</v>
      </c>
      <c r="K12" s="138" t="n">
        <v>2565</v>
      </c>
    </row>
    <row r="13" s="139" customFormat="true" ht="18" hidden="false" customHeight="true" outlineLevel="0" collapsed="false">
      <c r="A13" s="138" t="s">
        <v>1166</v>
      </c>
      <c r="B13" s="138" t="n">
        <v>9878</v>
      </c>
      <c r="C13" s="138" t="n">
        <v>263</v>
      </c>
      <c r="D13" s="138" t="n">
        <v>205</v>
      </c>
      <c r="E13" s="138" t="n">
        <v>0</v>
      </c>
      <c r="F13" s="138"/>
      <c r="G13" s="138"/>
      <c r="H13" s="138"/>
      <c r="I13" s="138"/>
      <c r="J13" s="138" t="n">
        <v>3710</v>
      </c>
      <c r="K13" s="138" t="n">
        <v>5700</v>
      </c>
    </row>
    <row r="14" s="139" customFormat="true" ht="18" hidden="false" customHeight="true" outlineLevel="0" collapsed="false">
      <c r="A14" s="138" t="s">
        <v>1167</v>
      </c>
      <c r="B14" s="138" t="n">
        <v>34978</v>
      </c>
      <c r="C14" s="138" t="n">
        <v>802</v>
      </c>
      <c r="D14" s="138" t="n">
        <v>6519</v>
      </c>
      <c r="E14" s="138" t="n">
        <v>1</v>
      </c>
      <c r="F14" s="138"/>
      <c r="G14" s="138"/>
      <c r="H14" s="138"/>
      <c r="I14" s="138"/>
      <c r="J14" s="138" t="n">
        <v>26049</v>
      </c>
      <c r="K14" s="138" t="n">
        <v>1607</v>
      </c>
    </row>
    <row r="15" s="139" customFormat="true" ht="18" hidden="false" customHeight="true" outlineLevel="0" collapsed="false">
      <c r="A15" s="138" t="s">
        <v>1168</v>
      </c>
      <c r="B15" s="138" t="n">
        <v>98919</v>
      </c>
      <c r="C15" s="138" t="n">
        <v>3372</v>
      </c>
      <c r="D15" s="138" t="n">
        <v>4352</v>
      </c>
      <c r="E15" s="138" t="n">
        <v>43945</v>
      </c>
      <c r="F15" s="138" t="n">
        <v>2</v>
      </c>
      <c r="G15" s="138"/>
      <c r="H15" s="138"/>
      <c r="I15" s="138"/>
      <c r="J15" s="138" t="n">
        <v>21455</v>
      </c>
      <c r="K15" s="138" t="n">
        <v>25793</v>
      </c>
    </row>
    <row r="16" s="139" customFormat="true" ht="18" hidden="false" customHeight="true" outlineLevel="0" collapsed="false">
      <c r="A16" s="138" t="s">
        <v>1169</v>
      </c>
      <c r="B16" s="138" t="n">
        <v>13231</v>
      </c>
      <c r="C16" s="138" t="n">
        <v>1491</v>
      </c>
      <c r="D16" s="138" t="n">
        <v>802</v>
      </c>
      <c r="E16" s="138" t="n">
        <v>677</v>
      </c>
      <c r="F16" s="138"/>
      <c r="G16" s="138"/>
      <c r="H16" s="138"/>
      <c r="I16" s="138"/>
      <c r="J16" s="138" t="n">
        <v>6986</v>
      </c>
      <c r="K16" s="138" t="n">
        <v>3275</v>
      </c>
    </row>
    <row r="17" s="139" customFormat="true" ht="18" hidden="false" customHeight="true" outlineLevel="0" collapsed="false">
      <c r="A17" s="138" t="s">
        <v>1170</v>
      </c>
      <c r="B17" s="138" t="n">
        <v>651</v>
      </c>
      <c r="C17" s="138" t="n">
        <v>170</v>
      </c>
      <c r="D17" s="138" t="n">
        <v>323</v>
      </c>
      <c r="E17" s="138" t="n">
        <v>96</v>
      </c>
      <c r="F17" s="138"/>
      <c r="G17" s="138"/>
      <c r="H17" s="138"/>
      <c r="I17" s="138"/>
      <c r="J17" s="138" t="n">
        <v>2</v>
      </c>
      <c r="K17" s="138" t="n">
        <v>60</v>
      </c>
    </row>
    <row r="18" s="139" customFormat="true" ht="18" hidden="false" customHeight="true" outlineLevel="0" collapsed="false">
      <c r="A18" s="138" t="s">
        <v>1171</v>
      </c>
      <c r="B18" s="138" t="n">
        <v>695</v>
      </c>
      <c r="C18" s="138" t="n">
        <v>391</v>
      </c>
      <c r="D18" s="138" t="n">
        <v>181</v>
      </c>
      <c r="E18" s="138" t="n">
        <v>3</v>
      </c>
      <c r="F18" s="138"/>
      <c r="G18" s="138"/>
      <c r="H18" s="138"/>
      <c r="I18" s="138"/>
      <c r="J18" s="138"/>
      <c r="K18" s="138" t="n">
        <v>120</v>
      </c>
    </row>
    <row r="19" s="139" customFormat="true" ht="18" hidden="false" customHeight="true" outlineLevel="0" collapsed="false">
      <c r="A19" s="138" t="s">
        <v>1172</v>
      </c>
      <c r="B19" s="138"/>
      <c r="C19" s="138"/>
      <c r="D19" s="138"/>
      <c r="E19" s="138"/>
      <c r="F19" s="138"/>
      <c r="G19" s="138"/>
      <c r="H19" s="138"/>
      <c r="I19" s="138"/>
      <c r="J19" s="138"/>
      <c r="K19" s="138"/>
    </row>
    <row r="20" s="139" customFormat="true" ht="18" hidden="false" customHeight="true" outlineLevel="0" collapsed="false">
      <c r="A20" s="138" t="s">
        <v>1173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</row>
    <row r="21" s="139" customFormat="true" ht="18" hidden="false" customHeight="true" outlineLevel="0" collapsed="false">
      <c r="A21" s="138" t="s">
        <v>1174</v>
      </c>
      <c r="B21" s="138" t="n">
        <v>7310</v>
      </c>
      <c r="C21" s="138" t="n">
        <v>1004</v>
      </c>
      <c r="D21" s="138" t="n">
        <v>2740</v>
      </c>
      <c r="E21" s="138" t="n">
        <v>2104</v>
      </c>
      <c r="F21" s="138"/>
      <c r="G21" s="138"/>
      <c r="H21" s="138"/>
      <c r="I21" s="138"/>
      <c r="J21" s="138"/>
      <c r="K21" s="138" t="n">
        <v>1462</v>
      </c>
    </row>
    <row r="22" s="139" customFormat="true" ht="18" hidden="false" customHeight="true" outlineLevel="0" collapsed="false">
      <c r="A22" s="138" t="s">
        <v>1175</v>
      </c>
      <c r="B22" s="138" t="n">
        <v>16157</v>
      </c>
      <c r="C22" s="138"/>
      <c r="D22" s="138"/>
      <c r="E22" s="138" t="n">
        <v>9394</v>
      </c>
      <c r="F22" s="138"/>
      <c r="G22" s="138"/>
      <c r="H22" s="138"/>
      <c r="I22" s="138"/>
      <c r="J22" s="138" t="n">
        <v>5392</v>
      </c>
      <c r="K22" s="138" t="n">
        <v>1371</v>
      </c>
    </row>
    <row r="23" s="139" customFormat="true" ht="18" hidden="false" customHeight="true" outlineLevel="0" collapsed="false">
      <c r="A23" s="138" t="s">
        <v>1176</v>
      </c>
      <c r="B23" s="138" t="n">
        <v>3510</v>
      </c>
      <c r="C23" s="138" t="n">
        <v>229</v>
      </c>
      <c r="D23" s="138" t="n">
        <v>14</v>
      </c>
      <c r="E23" s="138" t="n">
        <v>13</v>
      </c>
      <c r="F23" s="138" t="n">
        <v>2863</v>
      </c>
      <c r="G23" s="138"/>
      <c r="H23" s="138"/>
      <c r="I23" s="138"/>
      <c r="J23" s="138" t="n">
        <v>376</v>
      </c>
      <c r="K23" s="138" t="n">
        <v>15</v>
      </c>
    </row>
    <row r="24" s="139" customFormat="true" ht="18" hidden="false" customHeight="true" outlineLevel="0" collapsed="false">
      <c r="A24" s="138" t="s">
        <v>1177</v>
      </c>
      <c r="B24" s="138" t="n">
        <v>5000</v>
      </c>
      <c r="C24" s="138"/>
      <c r="D24" s="138" t="n">
        <v>5000</v>
      </c>
      <c r="E24" s="138"/>
      <c r="F24" s="138"/>
      <c r="G24" s="138"/>
      <c r="H24" s="138"/>
      <c r="I24" s="138"/>
      <c r="J24" s="138"/>
      <c r="K24" s="138"/>
    </row>
    <row r="25" s="139" customFormat="true" ht="18" hidden="false" customHeight="true" outlineLevel="0" collapsed="false">
      <c r="A25" s="138" t="s">
        <v>1178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</row>
    <row r="26" s="139" customFormat="true" ht="18" hidden="false" customHeight="true" outlineLevel="0" collapsed="false">
      <c r="A26" s="138" t="s">
        <v>1179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</row>
    <row r="27" s="139" customFormat="true" ht="18" hidden="false" customHeight="true" outlineLevel="0" collapsed="false">
      <c r="A27" s="138" t="s">
        <v>1180</v>
      </c>
      <c r="B27" s="138" t="n">
        <v>21920</v>
      </c>
      <c r="C27" s="138"/>
      <c r="D27" s="138" t="n">
        <v>4920</v>
      </c>
      <c r="E27" s="138"/>
      <c r="F27" s="138"/>
      <c r="G27" s="138"/>
      <c r="H27" s="138"/>
      <c r="I27" s="138"/>
      <c r="J27" s="138"/>
      <c r="K27" s="138" t="n">
        <v>17000</v>
      </c>
    </row>
  </sheetData>
  <mergeCells count="1">
    <mergeCell ref="A1:K1"/>
  </mergeCells>
  <printOptions headings="false" gridLines="false" gridLinesSet="true" horizontalCentered="true" verticalCentered="false"/>
  <pageMargins left="0.35" right="0.2" top="0.390277777777778" bottom="0.429861111111111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SGQJB1</dc:creator>
  <dc:description/>
  <dc:language>en-US</dc:language>
  <cp:lastModifiedBy>Cathy_陈伟冰</cp:lastModifiedBy>
  <cp:lastPrinted>2017-03-22T03:47:49Z</cp:lastPrinted>
  <dcterms:modified xsi:type="dcterms:W3CDTF">2018-06-24T08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0</vt:lpwstr>
  </property>
</Properties>
</file>