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封面" sheetId="1" state="visible" r:id="rId2"/>
    <sheet name="执行表封面" sheetId="2" state="visible" r:id="rId3"/>
    <sheet name="收支总表" sheetId="3" state="visible" r:id="rId4"/>
    <sheet name="本级收入表" sheetId="4" state="visible" r:id="rId5"/>
    <sheet name="支出表" sheetId="5" state="visible" r:id="rId6"/>
  </sheets>
  <definedNames>
    <definedName function="false" hidden="false" localSheetId="4" name="_xlnm.Print_Area" vbProcedure="false">支出表!$A$1:$K$25</definedName>
    <definedName function="false" hidden="false" localSheetId="2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陆      丰      市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一般公共预算执行情况和</t>
    </r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一般公共预算草案表</t>
    </r>
  </si>
  <si>
    <t xml:space="preserve">编制单位：陆丰市财政局</t>
  </si>
  <si>
    <t xml:space="preserve">编制时间：二○一七年二月</t>
  </si>
  <si>
    <r>
      <rPr>
        <b val="true"/>
        <sz val="28"/>
        <rFont val="Noto Sans"/>
        <family val="2"/>
      </rPr>
      <t xml:space="preserve">陆丰市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一般公共预算执行情况表</t>
    </r>
  </si>
  <si>
    <r>
      <rPr>
        <b val="true"/>
        <sz val="22"/>
        <rFont val="Noto Sans"/>
        <family val="2"/>
      </rPr>
      <t xml:space="preserve">陆 丰 市 </t>
    </r>
    <r>
      <rPr>
        <b val="true"/>
        <sz val="22"/>
        <rFont val="隶书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 一 般 公 共 预 算 收 支 总 表</t>
    </r>
  </si>
  <si>
    <t xml:space="preserve">单位：万元</t>
  </si>
  <si>
    <t xml:space="preserve">收          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完成实绩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实绩</t>
    </r>
  </si>
  <si>
    <t xml:space="preserve">增加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支        出</t>
  </si>
  <si>
    <t xml:space="preserve">一、一般公共预算收入</t>
  </si>
  <si>
    <t xml:space="preserve">一、一般公共预算支出</t>
  </si>
  <si>
    <t xml:space="preserve">二、上级补助收入</t>
  </si>
  <si>
    <t xml:space="preserve">二、上解上级支出</t>
  </si>
  <si>
    <t xml:space="preserve">  （一）可支配补助收入</t>
  </si>
  <si>
    <t xml:space="preserve">    上解省基数和救助款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税收返还</t>
    </r>
  </si>
  <si>
    <t xml:space="preserve">    上划法院、检察院经费基数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一般性转移支付</t>
    </r>
  </si>
  <si>
    <t xml:space="preserve">三、安排稳定调节基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</t>
    </r>
  </si>
  <si>
    <t xml:space="preserve">四、债券转贷支出</t>
  </si>
  <si>
    <r>
      <rPr>
        <sz val="10"/>
        <rFont val="宋体"/>
        <family val="0"/>
        <charset val="134"/>
      </rPr>
      <t xml:space="preserve">    *2000</t>
    </r>
    <r>
      <rPr>
        <sz val="10"/>
        <rFont val="Noto Sans"/>
        <family val="2"/>
      </rPr>
      <t xml:space="preserve">年基数</t>
    </r>
  </si>
  <si>
    <t xml:space="preserve">财政总支出</t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历年递增转移支付</t>
    </r>
  </si>
  <si>
    <t xml:space="preserve">五、年终结余</t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协调发展奖</t>
    </r>
  </si>
  <si>
    <t xml:space="preserve">  其中：结转下年支出</t>
  </si>
  <si>
    <r>
      <rPr>
        <sz val="10"/>
        <rFont val="宋体"/>
        <family val="0"/>
        <charset val="134"/>
      </rPr>
      <t xml:space="preserve">    *</t>
    </r>
    <r>
      <rPr>
        <sz val="10"/>
        <rFont val="Noto Sans"/>
        <family val="2"/>
      </rPr>
      <t xml:space="preserve">激励性增量返还</t>
    </r>
  </si>
  <si>
    <t xml:space="preserve">        净结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基本财力保障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固定数额补助</t>
    </r>
  </si>
  <si>
    <r>
      <rPr>
        <sz val="10"/>
        <rFont val="宋体"/>
        <family val="0"/>
        <charset val="134"/>
      </rPr>
      <t xml:space="preserve">     *</t>
    </r>
    <r>
      <rPr>
        <sz val="10"/>
        <rFont val="Noto Sans"/>
        <family val="2"/>
      </rPr>
      <t xml:space="preserve">调整工资转移支付</t>
    </r>
  </si>
  <si>
    <r>
      <rPr>
        <sz val="10"/>
        <rFont val="宋体"/>
        <family val="0"/>
        <charset val="134"/>
      </rPr>
      <t xml:space="preserve">     *</t>
    </r>
    <r>
      <rPr>
        <sz val="10"/>
        <rFont val="Noto Sans"/>
        <family val="2"/>
      </rPr>
      <t xml:space="preserve">农村税改转移支付</t>
    </r>
  </si>
  <si>
    <r>
      <rPr>
        <sz val="10"/>
        <rFont val="宋体"/>
        <family val="0"/>
        <charset val="134"/>
      </rPr>
      <t xml:space="preserve">     *</t>
    </r>
    <r>
      <rPr>
        <sz val="10"/>
        <rFont val="Noto Sans"/>
        <family val="2"/>
      </rPr>
      <t xml:space="preserve">中央均衡性转移支付资金</t>
    </r>
  </si>
  <si>
    <r>
      <rPr>
        <sz val="10"/>
        <rFont val="宋体"/>
        <family val="0"/>
        <charset val="134"/>
      </rPr>
      <t xml:space="preserve">     *</t>
    </r>
    <r>
      <rPr>
        <sz val="10"/>
        <rFont val="Noto Sans"/>
        <family val="2"/>
      </rPr>
      <t xml:space="preserve">交警经费财力性补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企事业划转补助（食药局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结算补助</t>
    </r>
  </si>
  <si>
    <t xml:space="preserve">     上级救助资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转移支付补助</t>
    </r>
  </si>
  <si>
    <t xml:space="preserve">     出口退税“以奖代补”</t>
  </si>
  <si>
    <t xml:space="preserve">     财力薄弱镇（乡）困难补助</t>
  </si>
  <si>
    <t xml:space="preserve">  （二）不可支配补助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和专项转移支付</t>
    </r>
  </si>
  <si>
    <t xml:space="preserve">     公共安全转移支付</t>
  </si>
  <si>
    <t xml:space="preserve">     教育转移支付补助</t>
  </si>
  <si>
    <t xml:space="preserve">     社保转移支付</t>
  </si>
  <si>
    <t xml:space="preserve">     医疗卫生转移</t>
  </si>
  <si>
    <t xml:space="preserve">     其他转移支付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省专款及一次性补助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市补助</t>
    </r>
  </si>
  <si>
    <t xml:space="preserve">三、债务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地方政府债券转贷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省、市临时救助借款</t>
    </r>
  </si>
  <si>
    <t xml:space="preserve">四、调入资金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调入预算稳定基金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调入政府性基金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调入收回存量资金</t>
    </r>
  </si>
  <si>
    <t xml:space="preserve">四、上年结转收入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上年结转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净结余</t>
    </r>
  </si>
  <si>
    <t xml:space="preserve">合           计</t>
  </si>
  <si>
    <r>
      <rPr>
        <sz val="22"/>
        <rFont val="隶书"/>
        <family val="3"/>
        <charset val="134"/>
      </rPr>
      <t xml:space="preserve">2016</t>
    </r>
    <r>
      <rPr>
        <sz val="22"/>
        <rFont val="Noto Sans"/>
        <family val="2"/>
      </rPr>
      <t xml:space="preserve">年陆丰市一般公共预算收入执行情况表</t>
    </r>
  </si>
  <si>
    <t xml:space="preserve">项              目</t>
  </si>
  <si>
    <t xml:space="preserve">年初预算数</t>
  </si>
  <si>
    <t xml:space="preserve">调整后预算</t>
  </si>
  <si>
    <t xml:space="preserve">完成数</t>
  </si>
  <si>
    <r>
      <rPr>
        <b val="true"/>
        <sz val="12"/>
        <rFont val="Noto Sans"/>
        <family val="2"/>
      </rPr>
      <t xml:space="preserve">占调整后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（同口径）</t>
    </r>
  </si>
  <si>
    <t xml:space="preserve">增减额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备  注</t>
  </si>
  <si>
    <t xml:space="preserve">一般公共预算收入合计</t>
  </si>
  <si>
    <t xml:space="preserve">一、税收收入</t>
  </si>
  <si>
    <t xml:space="preserve">   增值税</t>
  </si>
  <si>
    <r>
      <rPr>
        <sz val="12"/>
        <rFont val="Noto Sans"/>
        <family val="2"/>
      </rPr>
      <t xml:space="preserve">其中：营改增</t>
    </r>
    <r>
      <rPr>
        <sz val="12"/>
        <rFont val="宋体"/>
        <family val="0"/>
        <charset val="134"/>
      </rPr>
      <t xml:space="preserve">3822</t>
    </r>
    <r>
      <rPr>
        <sz val="12"/>
        <rFont val="Noto Sans"/>
        <family val="2"/>
      </rPr>
      <t xml:space="preserve">万元。</t>
    </r>
  </si>
  <si>
    <t xml:space="preserve">   营业税</t>
  </si>
  <si>
    <t xml:space="preserve">   企业所得税</t>
  </si>
  <si>
    <r>
      <rPr>
        <sz val="12"/>
        <rFont val="Noto Sans"/>
        <family val="2"/>
      </rPr>
      <t xml:space="preserve">其中：国税征收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万元。</t>
    </r>
  </si>
  <si>
    <t xml:space="preserve">   个人所得税</t>
  </si>
  <si>
    <t xml:space="preserve">   资源税</t>
  </si>
  <si>
    <t xml:space="preserve">   城市维护建设税</t>
  </si>
  <si>
    <r>
      <rPr>
        <sz val="12"/>
        <rFont val="Noto Sans"/>
        <family val="2"/>
      </rPr>
      <t xml:space="preserve">其中：国税征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。</t>
    </r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二、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捐赠收入</t>
  </si>
  <si>
    <t xml:space="preserve">   政府住房基金收入</t>
  </si>
  <si>
    <t xml:space="preserve">   其他收入</t>
  </si>
  <si>
    <t xml:space="preserve">注：国税收入</t>
  </si>
  <si>
    <t xml:space="preserve">    地税收入</t>
  </si>
  <si>
    <r>
      <rPr>
        <sz val="12"/>
        <rFont val="Noto Sans"/>
        <family val="2"/>
      </rPr>
      <t xml:space="preserve">本年税收占比为</t>
    </r>
    <r>
      <rPr>
        <sz val="12"/>
        <rFont val="宋体"/>
        <family val="0"/>
        <charset val="134"/>
      </rPr>
      <t xml:space="preserve">60.2%</t>
    </r>
    <r>
      <rPr>
        <sz val="12"/>
        <rFont val="Noto Sans"/>
        <family val="2"/>
      </rPr>
      <t xml:space="preserve">。</t>
    </r>
  </si>
  <si>
    <r>
      <rPr>
        <sz val="22"/>
        <rFont val="隶书"/>
        <family val="3"/>
        <charset val="134"/>
      </rPr>
      <t xml:space="preserve">2016</t>
    </r>
    <r>
      <rPr>
        <sz val="22"/>
        <rFont val="Noto Sans"/>
        <family val="2"/>
      </rPr>
      <t xml:space="preserve">年陆丰市一般公共预算支出执行情况表</t>
    </r>
  </si>
  <si>
    <t xml:space="preserve">调整预算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t xml:space="preserve">比上年增减额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上年结转</t>
  </si>
  <si>
    <t xml:space="preserve">上级补助</t>
  </si>
  <si>
    <t xml:space="preserve">本级安排</t>
  </si>
  <si>
    <t xml:space="preserve">一般公共预算支出合计</t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环境保护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预备费</t>
  </si>
  <si>
    <t xml:space="preserve">十九、债务付息及发行费支出</t>
  </si>
  <si>
    <t xml:space="preserve">二十、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General"/>
    <numFmt numFmtId="168" formatCode="0.0_ "/>
    <numFmt numFmtId="169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sz val="22"/>
      <name val="隶书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9.75"/>
  </cols>
  <sheetData>
    <row r="1" customFormat="false" ht="63" hidden="false" customHeight="true" outlineLevel="0" collapsed="false"/>
    <row r="2" customFormat="false" ht="65.25" hidden="false" customHeight="true" outlineLevel="0" collapsed="false">
      <c r="A2" s="1" t="s">
        <v>0</v>
      </c>
    </row>
    <row r="3" customFormat="false" ht="51.75" hidden="false" customHeight="true" outlineLevel="0" collapsed="false">
      <c r="A3" s="2" t="s">
        <v>1</v>
      </c>
    </row>
    <row r="4" customFormat="false" ht="56.25" hidden="false" customHeight="true" outlineLevel="0" collapsed="false">
      <c r="A4" s="3" t="s">
        <v>2</v>
      </c>
    </row>
    <row r="5" customFormat="false" ht="48" hidden="false" customHeight="true" outlineLevel="0" collapsed="false">
      <c r="A5" s="4"/>
    </row>
    <row r="6" customFormat="false" ht="39.75" hidden="false" customHeight="true" outlineLevel="0" collapsed="false">
      <c r="A6" s="4"/>
    </row>
    <row r="7" customFormat="false" ht="36" hidden="false" customHeight="true" outlineLevel="0" collapsed="false">
      <c r="A7" s="5" t="s">
        <v>3</v>
      </c>
    </row>
    <row r="8" customFormat="false" ht="43.5" hidden="false" customHeight="true" outlineLevel="0" collapsed="false">
      <c r="A8" s="5" t="s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9.75"/>
  </cols>
  <sheetData>
    <row r="1" customFormat="false" ht="88.5" hidden="false" customHeight="true" outlineLevel="0" collapsed="false">
      <c r="A1" s="6"/>
    </row>
    <row r="2" customFormat="false" ht="62.25" hidden="false" customHeight="true" outlineLevel="0" collapsed="false">
      <c r="A2" s="7" t="s">
        <v>5</v>
      </c>
    </row>
    <row r="3" customFormat="false" ht="75.75" hidden="false" customHeight="true" outlineLevel="0" collapsed="false"/>
    <row r="4" customFormat="false" ht="37.5" hidden="false" customHeight="true" outlineLevel="0" collapsed="false">
      <c r="A4" s="5" t="s">
        <v>3</v>
      </c>
    </row>
    <row r="5" customFormat="false" ht="56.25" hidden="false" customHeight="true" outlineLevel="0" collapsed="false">
      <c r="A5" s="5" t="s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9" activeCellId="0" sqref="C29: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6" min="6" style="0" width="24.24"/>
    <col collapsed="false" customWidth="true" hidden="false" outlineLevel="0" max="8" min="7" style="0" width="9.5"/>
    <col collapsed="false" customWidth="true" hidden="false" outlineLevel="0" max="10" min="10" style="0" width="8.36"/>
  </cols>
  <sheetData>
    <row r="1" customFormat="false" ht="33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</v>
      </c>
      <c r="I2" s="10"/>
      <c r="J2" s="10"/>
    </row>
    <row r="3" customFormat="false" ht="18" hidden="false" customHeight="true" outlineLevel="0" collapsed="false">
      <c r="A3" s="11" t="s">
        <v>8</v>
      </c>
      <c r="B3" s="12" t="s">
        <v>9</v>
      </c>
      <c r="C3" s="12" t="s">
        <v>10</v>
      </c>
      <c r="D3" s="13" t="s">
        <v>11</v>
      </c>
      <c r="E3" s="13" t="s">
        <v>12</v>
      </c>
      <c r="F3" s="14" t="s">
        <v>13</v>
      </c>
      <c r="G3" s="12" t="s">
        <v>9</v>
      </c>
      <c r="H3" s="12" t="s">
        <v>10</v>
      </c>
      <c r="I3" s="13" t="s">
        <v>11</v>
      </c>
      <c r="J3" s="13" t="s">
        <v>12</v>
      </c>
    </row>
    <row r="4" customFormat="false" ht="14.25" hidden="false" customHeight="false" outlineLevel="0" collapsed="false">
      <c r="A4" s="11"/>
      <c r="B4" s="12"/>
      <c r="C4" s="12"/>
      <c r="D4" s="12"/>
      <c r="E4" s="13"/>
      <c r="F4" s="14"/>
      <c r="G4" s="12"/>
      <c r="H4" s="12"/>
      <c r="I4" s="12"/>
      <c r="J4" s="13"/>
    </row>
    <row r="5" customFormat="false" ht="18" hidden="false" customHeight="true" outlineLevel="0" collapsed="false">
      <c r="A5" s="15" t="s">
        <v>14</v>
      </c>
      <c r="B5" s="16" t="n">
        <v>58865</v>
      </c>
      <c r="C5" s="16" t="n">
        <v>60685</v>
      </c>
      <c r="D5" s="16" t="n">
        <f aca="false">C5-B5</f>
        <v>1820</v>
      </c>
      <c r="E5" s="17" t="n">
        <f aca="false">D5/B5</f>
        <v>0.0309182026671197</v>
      </c>
      <c r="F5" s="18" t="s">
        <v>15</v>
      </c>
      <c r="G5" s="16" t="n">
        <v>613238</v>
      </c>
      <c r="H5" s="16" t="n">
        <v>626181</v>
      </c>
      <c r="I5" s="16" t="n">
        <f aca="false">H5-G5</f>
        <v>12943</v>
      </c>
      <c r="J5" s="17" t="n">
        <f aca="false">I5/G5</f>
        <v>0.0211059979975148</v>
      </c>
    </row>
    <row r="6" customFormat="false" ht="18" hidden="false" customHeight="true" outlineLevel="0" collapsed="false">
      <c r="A6" s="15" t="s">
        <v>16</v>
      </c>
      <c r="B6" s="16" t="n">
        <f aca="false">B7+B27</f>
        <v>446555</v>
      </c>
      <c r="C6" s="16" t="n">
        <f aca="false">C7+C27</f>
        <v>432124</v>
      </c>
      <c r="D6" s="16" t="n">
        <f aca="false">C6-B6</f>
        <v>-14431</v>
      </c>
      <c r="E6" s="17" t="n">
        <f aca="false">D6/B6</f>
        <v>-0.0323162880272307</v>
      </c>
      <c r="F6" s="15" t="s">
        <v>17</v>
      </c>
      <c r="G6" s="16" t="n">
        <f aca="false">G7+G8</f>
        <v>985</v>
      </c>
      <c r="H6" s="16" t="n">
        <f aca="false">H7+H8</f>
        <v>6485</v>
      </c>
      <c r="I6" s="16" t="n">
        <f aca="false">H6-G6</f>
        <v>5500</v>
      </c>
      <c r="J6" s="17"/>
    </row>
    <row r="7" customFormat="false" ht="18" hidden="false" customHeight="true" outlineLevel="0" collapsed="false">
      <c r="A7" s="15" t="s">
        <v>18</v>
      </c>
      <c r="B7" s="16" t="n">
        <f aca="false">B8+B9</f>
        <v>122078</v>
      </c>
      <c r="C7" s="16" t="n">
        <f aca="false">C8+C9</f>
        <v>137106</v>
      </c>
      <c r="D7" s="16" t="n">
        <f aca="false">C7-B7</f>
        <v>15028</v>
      </c>
      <c r="E7" s="17" t="n">
        <f aca="false">D7/B7</f>
        <v>0.123101623552155</v>
      </c>
      <c r="F7" s="15" t="s">
        <v>19</v>
      </c>
      <c r="G7" s="16" t="n">
        <v>985</v>
      </c>
      <c r="H7" s="16" t="n">
        <v>3850</v>
      </c>
      <c r="I7" s="16" t="n">
        <f aca="false">H7-G7</f>
        <v>2865</v>
      </c>
      <c r="J7" s="17"/>
    </row>
    <row r="8" customFormat="false" ht="18" hidden="false" customHeight="true" outlineLevel="0" collapsed="false">
      <c r="A8" s="19" t="s">
        <v>20</v>
      </c>
      <c r="B8" s="16" t="n">
        <v>6075</v>
      </c>
      <c r="C8" s="16" t="n">
        <v>9121</v>
      </c>
      <c r="D8" s="16"/>
      <c r="E8" s="17"/>
      <c r="F8" s="15" t="s">
        <v>21</v>
      </c>
      <c r="G8" s="16"/>
      <c r="H8" s="16" t="n">
        <v>2635</v>
      </c>
      <c r="I8" s="16" t="n">
        <f aca="false">H8-G8</f>
        <v>2635</v>
      </c>
      <c r="J8" s="17"/>
    </row>
    <row r="9" customFormat="false" ht="18" hidden="false" customHeight="true" outlineLevel="0" collapsed="false">
      <c r="A9" s="19" t="s">
        <v>22</v>
      </c>
      <c r="B9" s="16" t="n">
        <f aca="false">SUM(B10,B15:B16,B21:B22,B24)</f>
        <v>116003</v>
      </c>
      <c r="C9" s="16" t="n">
        <f aca="false">SUM(C10,C15:C16,C21:C22,C24)</f>
        <v>127985</v>
      </c>
      <c r="D9" s="16" t="n">
        <f aca="false">C9-B9</f>
        <v>11982</v>
      </c>
      <c r="E9" s="17" t="n">
        <f aca="false">D9/B9</f>
        <v>0.103290432143996</v>
      </c>
      <c r="F9" s="15" t="s">
        <v>23</v>
      </c>
      <c r="G9" s="16" t="n">
        <v>5500</v>
      </c>
      <c r="H9" s="16" t="n">
        <v>4500</v>
      </c>
      <c r="I9" s="16" t="n">
        <f aca="false">H9-G9</f>
        <v>-1000</v>
      </c>
      <c r="J9" s="17"/>
    </row>
    <row r="10" customFormat="false" ht="18" hidden="false" customHeight="true" outlineLevel="0" collapsed="false">
      <c r="A10" s="15" t="s">
        <v>24</v>
      </c>
      <c r="B10" s="16" t="n">
        <f aca="false">SUM(B11:B14)</f>
        <v>53516</v>
      </c>
      <c r="C10" s="16" t="n">
        <f aca="false">SUM(C11:C14)</f>
        <v>56473</v>
      </c>
      <c r="D10" s="16" t="n">
        <f aca="false">C10-B10</f>
        <v>2957</v>
      </c>
      <c r="E10" s="17"/>
      <c r="F10" s="15" t="s">
        <v>25</v>
      </c>
      <c r="G10" s="16"/>
      <c r="H10" s="16" t="n">
        <v>6050</v>
      </c>
      <c r="I10" s="16" t="n">
        <f aca="false">H10-G10</f>
        <v>6050</v>
      </c>
      <c r="J10" s="17"/>
    </row>
    <row r="11" customFormat="false" ht="18" hidden="false" customHeight="true" outlineLevel="0" collapsed="false">
      <c r="A11" s="19" t="s">
        <v>26</v>
      </c>
      <c r="B11" s="20" t="n">
        <v>7716</v>
      </c>
      <c r="C11" s="20" t="n">
        <v>7716</v>
      </c>
      <c r="D11" s="16"/>
      <c r="E11" s="17"/>
      <c r="F11" s="14" t="s">
        <v>27</v>
      </c>
      <c r="G11" s="16" t="n">
        <f aca="false">G5+G6+G9+G10</f>
        <v>619723</v>
      </c>
      <c r="H11" s="16" t="n">
        <f aca="false">H5+H6+H9+H10</f>
        <v>643216</v>
      </c>
      <c r="I11" s="16" t="n">
        <f aca="false">H11-G11</f>
        <v>23493</v>
      </c>
      <c r="J11" s="17" t="n">
        <f aca="false">I11/G11</f>
        <v>0.0379088721896718</v>
      </c>
    </row>
    <row r="12" customFormat="false" ht="18" hidden="false" customHeight="true" outlineLevel="0" collapsed="false">
      <c r="A12" s="19" t="s">
        <v>28</v>
      </c>
      <c r="B12" s="20" t="n">
        <f aca="false">41689-2728</f>
        <v>38961</v>
      </c>
      <c r="C12" s="20" t="n">
        <f aca="false">44112-2728</f>
        <v>41384</v>
      </c>
      <c r="D12" s="16" t="n">
        <f aca="false">C12-B12</f>
        <v>2423</v>
      </c>
      <c r="E12" s="17"/>
      <c r="F12" s="15" t="s">
        <v>29</v>
      </c>
      <c r="G12" s="16" t="n">
        <f aca="false">G13+G14</f>
        <v>54130</v>
      </c>
      <c r="H12" s="16" t="n">
        <f aca="false">H13+H14</f>
        <v>53044</v>
      </c>
      <c r="I12" s="16" t="n">
        <f aca="false">H12-G12</f>
        <v>-1086</v>
      </c>
      <c r="J12" s="17"/>
    </row>
    <row r="13" customFormat="false" ht="18" hidden="false" customHeight="true" outlineLevel="0" collapsed="false">
      <c r="A13" s="19" t="s">
        <v>30</v>
      </c>
      <c r="B13" s="20" t="n">
        <v>3006</v>
      </c>
      <c r="C13" s="20" t="n">
        <v>2835</v>
      </c>
      <c r="D13" s="16" t="n">
        <f aca="false">C13-B13</f>
        <v>-171</v>
      </c>
      <c r="E13" s="17"/>
      <c r="F13" s="15" t="s">
        <v>31</v>
      </c>
      <c r="G13" s="16" t="n">
        <v>53606</v>
      </c>
      <c r="H13" s="16" t="n">
        <v>52868</v>
      </c>
      <c r="I13" s="16" t="n">
        <f aca="false">H13-G13</f>
        <v>-738</v>
      </c>
      <c r="J13" s="17"/>
    </row>
    <row r="14" customFormat="false" ht="18" hidden="false" customHeight="true" outlineLevel="0" collapsed="false">
      <c r="A14" s="19" t="s">
        <v>32</v>
      </c>
      <c r="B14" s="20" t="n">
        <v>3833</v>
      </c>
      <c r="C14" s="20" t="n">
        <v>4538</v>
      </c>
      <c r="D14" s="16" t="n">
        <f aca="false">C14-B14</f>
        <v>705</v>
      </c>
      <c r="E14" s="17"/>
      <c r="F14" s="15" t="s">
        <v>33</v>
      </c>
      <c r="G14" s="16" t="n">
        <v>524</v>
      </c>
      <c r="H14" s="16" t="n">
        <v>176</v>
      </c>
      <c r="I14" s="16" t="n">
        <f aca="false">H14-G14</f>
        <v>-348</v>
      </c>
      <c r="J14" s="17"/>
    </row>
    <row r="15" customFormat="false" ht="18" hidden="false" customHeight="true" outlineLevel="0" collapsed="false">
      <c r="A15" s="15" t="s">
        <v>34</v>
      </c>
      <c r="B15" s="20" t="n">
        <v>43520</v>
      </c>
      <c r="C15" s="20" t="n">
        <v>44237</v>
      </c>
      <c r="D15" s="16" t="n">
        <f aca="false">C15-B15</f>
        <v>717</v>
      </c>
      <c r="E15" s="17"/>
      <c r="F15" s="16"/>
      <c r="G15" s="16"/>
      <c r="H15" s="16"/>
      <c r="I15" s="16"/>
      <c r="J15" s="17"/>
    </row>
    <row r="16" customFormat="false" ht="18" hidden="false" customHeight="true" outlineLevel="0" collapsed="false">
      <c r="A16" s="15" t="s">
        <v>35</v>
      </c>
      <c r="B16" s="16" t="n">
        <f aca="false">SUM(B17:B20)</f>
        <v>17175</v>
      </c>
      <c r="C16" s="16" t="n">
        <f aca="false">SUM(C17:C20)</f>
        <v>17175</v>
      </c>
      <c r="D16" s="16"/>
      <c r="E16" s="17"/>
      <c r="F16" s="16"/>
      <c r="G16" s="16"/>
      <c r="H16" s="16"/>
      <c r="I16" s="16"/>
      <c r="J16" s="17"/>
    </row>
    <row r="17" customFormat="false" ht="18" hidden="false" customHeight="true" outlineLevel="0" collapsed="false">
      <c r="A17" s="19" t="s">
        <v>36</v>
      </c>
      <c r="B17" s="20" t="n">
        <v>10923</v>
      </c>
      <c r="C17" s="20" t="n">
        <v>10923</v>
      </c>
      <c r="D17" s="16"/>
      <c r="E17" s="17"/>
      <c r="F17" s="16"/>
      <c r="G17" s="16"/>
      <c r="H17" s="16"/>
      <c r="I17" s="16"/>
      <c r="J17" s="17"/>
    </row>
    <row r="18" customFormat="false" ht="18" hidden="false" customHeight="true" outlineLevel="0" collapsed="false">
      <c r="A18" s="19" t="s">
        <v>37</v>
      </c>
      <c r="B18" s="20" t="n">
        <v>3426</v>
      </c>
      <c r="C18" s="20" t="n">
        <v>3426</v>
      </c>
      <c r="D18" s="16"/>
      <c r="E18" s="17"/>
      <c r="F18" s="16"/>
      <c r="G18" s="16"/>
      <c r="H18" s="16"/>
      <c r="I18" s="16"/>
      <c r="J18" s="17"/>
    </row>
    <row r="19" customFormat="false" ht="18" hidden="false" customHeight="true" outlineLevel="0" collapsed="false">
      <c r="A19" s="19" t="s">
        <v>38</v>
      </c>
      <c r="B19" s="20" t="n">
        <v>2728</v>
      </c>
      <c r="C19" s="20" t="n">
        <v>2728</v>
      </c>
      <c r="D19" s="16"/>
      <c r="E19" s="17"/>
      <c r="F19" s="16"/>
      <c r="G19" s="16"/>
      <c r="H19" s="16"/>
      <c r="I19" s="16"/>
      <c r="J19" s="17"/>
    </row>
    <row r="20" customFormat="false" ht="18" hidden="false" customHeight="true" outlineLevel="0" collapsed="false">
      <c r="A20" s="19" t="s">
        <v>39</v>
      </c>
      <c r="B20" s="20" t="n">
        <v>98</v>
      </c>
      <c r="C20" s="20" t="n">
        <v>98</v>
      </c>
      <c r="D20" s="16"/>
      <c r="E20" s="17"/>
      <c r="F20" s="16"/>
      <c r="G20" s="16"/>
      <c r="H20" s="16"/>
      <c r="I20" s="16"/>
      <c r="J20" s="17"/>
    </row>
    <row r="21" customFormat="false" ht="18" hidden="false" customHeight="true" outlineLevel="0" collapsed="false">
      <c r="A21" s="15" t="s">
        <v>40</v>
      </c>
      <c r="B21" s="21" t="n">
        <v>163</v>
      </c>
      <c r="C21" s="21" t="n">
        <f aca="false">163+3965</f>
        <v>4128</v>
      </c>
      <c r="D21" s="16"/>
      <c r="E21" s="17"/>
      <c r="F21" s="16"/>
      <c r="G21" s="16"/>
      <c r="H21" s="16"/>
      <c r="I21" s="16"/>
      <c r="J21" s="17"/>
    </row>
    <row r="22" customFormat="false" ht="18" hidden="false" customHeight="true" outlineLevel="0" collapsed="false">
      <c r="A22" s="15" t="s">
        <v>41</v>
      </c>
      <c r="B22" s="22" t="n">
        <f aca="false">SUM(B23:B23)</f>
        <v>1200</v>
      </c>
      <c r="C22" s="22" t="n">
        <f aca="false">SUM(C23:C23)</f>
        <v>4354</v>
      </c>
      <c r="D22" s="16" t="n">
        <f aca="false">C22-B22</f>
        <v>3154</v>
      </c>
      <c r="E22" s="17"/>
      <c r="F22" s="16"/>
      <c r="G22" s="16"/>
      <c r="H22" s="16"/>
      <c r="I22" s="16"/>
      <c r="J22" s="17"/>
    </row>
    <row r="23" customFormat="false" ht="18" hidden="false" customHeight="true" outlineLevel="0" collapsed="false">
      <c r="A23" s="15" t="s">
        <v>42</v>
      </c>
      <c r="B23" s="21" t="n">
        <v>1200</v>
      </c>
      <c r="C23" s="21" t="n">
        <f aca="false">1354+3000</f>
        <v>4354</v>
      </c>
      <c r="D23" s="16" t="n">
        <f aca="false">C23-B23</f>
        <v>3154</v>
      </c>
      <c r="E23" s="17"/>
      <c r="F23" s="16"/>
      <c r="G23" s="16"/>
      <c r="H23" s="16"/>
      <c r="I23" s="16"/>
      <c r="J23" s="17"/>
    </row>
    <row r="24" customFormat="false" ht="18" hidden="false" customHeight="true" outlineLevel="0" collapsed="false">
      <c r="A24" s="15" t="s">
        <v>43</v>
      </c>
      <c r="B24" s="22" t="n">
        <f aca="false">SUM(B25:B26)</f>
        <v>429</v>
      </c>
      <c r="C24" s="22" t="n">
        <f aca="false">SUM(C25:C26)</f>
        <v>1618</v>
      </c>
      <c r="D24" s="16" t="n">
        <f aca="false">C24-B24</f>
        <v>1189</v>
      </c>
      <c r="E24" s="17"/>
      <c r="F24" s="16"/>
      <c r="G24" s="16"/>
      <c r="H24" s="16"/>
      <c r="I24" s="16"/>
      <c r="J24" s="17"/>
    </row>
    <row r="25" customFormat="false" ht="18" hidden="false" customHeight="true" outlineLevel="0" collapsed="false">
      <c r="A25" s="15" t="s">
        <v>44</v>
      </c>
      <c r="B25" s="21" t="n">
        <v>59</v>
      </c>
      <c r="C25" s="21" t="n">
        <v>48</v>
      </c>
      <c r="D25" s="16" t="n">
        <f aca="false">C25-B25</f>
        <v>-11</v>
      </c>
      <c r="E25" s="17"/>
      <c r="F25" s="16"/>
      <c r="G25" s="16"/>
      <c r="H25" s="16"/>
      <c r="I25" s="16"/>
      <c r="J25" s="17"/>
    </row>
    <row r="26" customFormat="false" ht="18" hidden="false" customHeight="true" outlineLevel="0" collapsed="false">
      <c r="A26" s="15" t="s">
        <v>45</v>
      </c>
      <c r="B26" s="21" t="n">
        <v>370</v>
      </c>
      <c r="C26" s="21" t="n">
        <f aca="false">370+1200</f>
        <v>1570</v>
      </c>
      <c r="D26" s="16" t="n">
        <f aca="false">C26-B26</f>
        <v>1200</v>
      </c>
      <c r="E26" s="17"/>
      <c r="F26" s="16"/>
      <c r="G26" s="16"/>
      <c r="H26" s="16"/>
      <c r="I26" s="16"/>
      <c r="J26" s="17"/>
    </row>
    <row r="27" customFormat="false" ht="18" hidden="false" customHeight="true" outlineLevel="0" collapsed="false">
      <c r="A27" s="23" t="s">
        <v>46</v>
      </c>
      <c r="B27" s="22" t="n">
        <f aca="false">B28+B34+B35</f>
        <v>324477</v>
      </c>
      <c r="C27" s="22" t="n">
        <f aca="false">C28+C34+C35</f>
        <v>295018</v>
      </c>
      <c r="D27" s="16" t="n">
        <f aca="false">C27-B27</f>
        <v>-29459</v>
      </c>
      <c r="E27" s="17" t="n">
        <f aca="false">D27/B27</f>
        <v>-0.0907891776612826</v>
      </c>
      <c r="F27" s="16"/>
      <c r="G27" s="16"/>
      <c r="H27" s="16"/>
      <c r="I27" s="16"/>
      <c r="J27" s="17"/>
    </row>
    <row r="28" customFormat="false" ht="18" hidden="false" customHeight="true" outlineLevel="0" collapsed="false">
      <c r="A28" s="19" t="s">
        <v>47</v>
      </c>
      <c r="B28" s="22" t="n">
        <f aca="false">SUM(B29:B33)</f>
        <v>132245</v>
      </c>
      <c r="C28" s="22" t="n">
        <f aca="false">SUM(C29:C33)</f>
        <v>155951</v>
      </c>
      <c r="D28" s="16" t="n">
        <f aca="false">C28-B28</f>
        <v>23706</v>
      </c>
      <c r="E28" s="17"/>
      <c r="F28" s="16"/>
      <c r="G28" s="16"/>
      <c r="H28" s="16"/>
      <c r="I28" s="16"/>
      <c r="J28" s="17"/>
    </row>
    <row r="29" customFormat="false" ht="18" hidden="false" customHeight="true" outlineLevel="0" collapsed="false">
      <c r="A29" s="15" t="s">
        <v>48</v>
      </c>
      <c r="B29" s="21" t="n">
        <v>3178</v>
      </c>
      <c r="C29" s="21" t="n">
        <v>2268</v>
      </c>
      <c r="D29" s="16" t="n">
        <f aca="false">C29-B29</f>
        <v>-910</v>
      </c>
      <c r="E29" s="17"/>
      <c r="F29" s="16"/>
      <c r="G29" s="16"/>
      <c r="H29" s="16"/>
      <c r="I29" s="16"/>
      <c r="J29" s="17"/>
    </row>
    <row r="30" customFormat="false" ht="18" hidden="false" customHeight="true" outlineLevel="0" collapsed="false">
      <c r="A30" s="15" t="s">
        <v>49</v>
      </c>
      <c r="B30" s="21" t="n">
        <v>39987</v>
      </c>
      <c r="C30" s="21" t="n">
        <v>56921</v>
      </c>
      <c r="D30" s="16" t="n">
        <f aca="false">C30-B30</f>
        <v>16934</v>
      </c>
      <c r="E30" s="17"/>
      <c r="F30" s="16"/>
      <c r="G30" s="16"/>
      <c r="H30" s="16"/>
      <c r="I30" s="16"/>
      <c r="J30" s="17"/>
    </row>
    <row r="31" customFormat="false" ht="18" hidden="false" customHeight="true" outlineLevel="0" collapsed="false">
      <c r="A31" s="15" t="s">
        <v>50</v>
      </c>
      <c r="B31" s="21" t="n">
        <v>30296</v>
      </c>
      <c r="C31" s="21" t="n">
        <v>34977</v>
      </c>
      <c r="D31" s="16" t="n">
        <f aca="false">C31-B31</f>
        <v>4681</v>
      </c>
      <c r="E31" s="17"/>
      <c r="F31" s="16"/>
      <c r="G31" s="16"/>
      <c r="H31" s="16"/>
      <c r="I31" s="16"/>
      <c r="J31" s="17"/>
    </row>
    <row r="32" customFormat="false" ht="18" hidden="false" customHeight="true" outlineLevel="0" collapsed="false">
      <c r="A32" s="15" t="s">
        <v>51</v>
      </c>
      <c r="B32" s="21" t="n">
        <v>43198</v>
      </c>
      <c r="C32" s="21" t="n">
        <f aca="false">10272+49913</f>
        <v>60185</v>
      </c>
      <c r="D32" s="16" t="n">
        <f aca="false">C32-B32</f>
        <v>16987</v>
      </c>
      <c r="E32" s="17"/>
      <c r="F32" s="16"/>
      <c r="G32" s="16"/>
      <c r="H32" s="16"/>
      <c r="I32" s="16"/>
      <c r="J32" s="17"/>
    </row>
    <row r="33" customFormat="false" ht="18" hidden="false" customHeight="true" outlineLevel="0" collapsed="false">
      <c r="A33" s="15" t="s">
        <v>52</v>
      </c>
      <c r="B33" s="21" t="n">
        <v>15586</v>
      </c>
      <c r="C33" s="21" t="n">
        <v>1600</v>
      </c>
      <c r="D33" s="16" t="n">
        <f aca="false">C33-B33</f>
        <v>-13986</v>
      </c>
      <c r="E33" s="17"/>
      <c r="F33" s="16"/>
      <c r="G33" s="16"/>
      <c r="H33" s="16"/>
      <c r="I33" s="16"/>
      <c r="J33" s="17"/>
    </row>
    <row r="34" customFormat="false" ht="18" hidden="false" customHeight="true" outlineLevel="0" collapsed="false">
      <c r="A34" s="19" t="s">
        <v>53</v>
      </c>
      <c r="B34" s="22" t="n">
        <f aca="false">122534-370</f>
        <v>122164</v>
      </c>
      <c r="C34" s="22" t="n">
        <f aca="false">109530-3965+5000+5202</f>
        <v>115767</v>
      </c>
      <c r="D34" s="16" t="n">
        <f aca="false">C34-B34</f>
        <v>-6397</v>
      </c>
      <c r="E34" s="17"/>
      <c r="F34" s="16"/>
      <c r="G34" s="16"/>
      <c r="H34" s="16"/>
      <c r="I34" s="16"/>
      <c r="J34" s="17"/>
    </row>
    <row r="35" customFormat="false" ht="18" hidden="false" customHeight="true" outlineLevel="0" collapsed="false">
      <c r="A35" s="19" t="s">
        <v>54</v>
      </c>
      <c r="B35" s="21" t="n">
        <f aca="false">67918+2150</f>
        <v>70068</v>
      </c>
      <c r="C35" s="21" t="n">
        <f aca="false">73213-49913</f>
        <v>23300</v>
      </c>
      <c r="D35" s="16" t="n">
        <f aca="false">C35-B35</f>
        <v>-46768</v>
      </c>
      <c r="E35" s="17"/>
      <c r="F35" s="16"/>
      <c r="G35" s="16"/>
      <c r="H35" s="16"/>
      <c r="I35" s="16"/>
      <c r="J35" s="17"/>
    </row>
    <row r="36" customFormat="false" ht="18" hidden="false" customHeight="true" outlineLevel="0" collapsed="false">
      <c r="A36" s="15" t="s">
        <v>55</v>
      </c>
      <c r="B36" s="20" t="n">
        <v>5208</v>
      </c>
      <c r="C36" s="20" t="n">
        <v>40300</v>
      </c>
      <c r="D36" s="16" t="n">
        <f aca="false">C36-B36</f>
        <v>35092</v>
      </c>
      <c r="E36" s="17"/>
      <c r="F36" s="16"/>
      <c r="G36" s="16"/>
      <c r="H36" s="16"/>
      <c r="I36" s="16"/>
      <c r="J36" s="17"/>
    </row>
    <row r="37" customFormat="false" ht="18" hidden="false" customHeight="true" outlineLevel="0" collapsed="false">
      <c r="A37" s="19" t="s">
        <v>56</v>
      </c>
      <c r="B37" s="20" t="n">
        <v>5208</v>
      </c>
      <c r="C37" s="20" t="n">
        <v>24300</v>
      </c>
      <c r="D37" s="16" t="n">
        <f aca="false">C37-B37</f>
        <v>19092</v>
      </c>
      <c r="E37" s="17"/>
      <c r="F37" s="16"/>
      <c r="G37" s="16"/>
      <c r="H37" s="16"/>
      <c r="I37" s="16"/>
      <c r="J37" s="17"/>
    </row>
    <row r="38" customFormat="false" ht="18" hidden="false" customHeight="true" outlineLevel="0" collapsed="false">
      <c r="A38" s="19" t="s">
        <v>57</v>
      </c>
      <c r="B38" s="20"/>
      <c r="C38" s="20" t="n">
        <v>16000</v>
      </c>
      <c r="D38" s="16" t="n">
        <f aca="false">C38-B38</f>
        <v>16000</v>
      </c>
      <c r="E38" s="17"/>
      <c r="F38" s="16"/>
      <c r="G38" s="16"/>
      <c r="H38" s="16"/>
      <c r="I38" s="16"/>
      <c r="J38" s="17"/>
    </row>
    <row r="39" customFormat="false" ht="18" hidden="false" customHeight="true" outlineLevel="0" collapsed="false">
      <c r="A39" s="15" t="s">
        <v>58</v>
      </c>
      <c r="B39" s="20" t="n">
        <f aca="false">SUM(B40:B42)</f>
        <v>74917</v>
      </c>
      <c r="C39" s="20" t="n">
        <f aca="false">SUM(C40:C42)</f>
        <v>109266</v>
      </c>
      <c r="D39" s="16" t="n">
        <f aca="false">C39-B39</f>
        <v>34349</v>
      </c>
      <c r="E39" s="17"/>
      <c r="F39" s="16"/>
      <c r="G39" s="16"/>
      <c r="H39" s="16"/>
      <c r="I39" s="16"/>
      <c r="J39" s="17"/>
    </row>
    <row r="40" customFormat="false" ht="18" hidden="false" customHeight="true" outlineLevel="0" collapsed="false">
      <c r="A40" s="19" t="s">
        <v>59</v>
      </c>
      <c r="B40" s="20" t="n">
        <v>18862</v>
      </c>
      <c r="C40" s="20" t="n">
        <v>9000</v>
      </c>
      <c r="D40" s="16" t="n">
        <f aca="false">C40-B40</f>
        <v>-9862</v>
      </c>
      <c r="E40" s="17"/>
      <c r="F40" s="16"/>
      <c r="G40" s="16"/>
      <c r="H40" s="16"/>
      <c r="I40" s="16"/>
      <c r="J40" s="17"/>
    </row>
    <row r="41" customFormat="false" ht="18" hidden="false" customHeight="true" outlineLevel="0" collapsed="false">
      <c r="A41" s="19" t="s">
        <v>60</v>
      </c>
      <c r="B41" s="20" t="n">
        <v>30000</v>
      </c>
      <c r="C41" s="20" t="n">
        <v>15000</v>
      </c>
      <c r="D41" s="16" t="n">
        <f aca="false">C41-B41</f>
        <v>-15000</v>
      </c>
      <c r="E41" s="17"/>
      <c r="F41" s="16"/>
      <c r="G41" s="16"/>
      <c r="H41" s="16"/>
      <c r="I41" s="16"/>
      <c r="J41" s="17"/>
    </row>
    <row r="42" customFormat="false" ht="18" hidden="false" customHeight="true" outlineLevel="0" collapsed="false">
      <c r="A42" s="19" t="s">
        <v>61</v>
      </c>
      <c r="B42" s="20" t="n">
        <v>26055</v>
      </c>
      <c r="C42" s="20" t="n">
        <v>85266</v>
      </c>
      <c r="D42" s="16" t="n">
        <f aca="false">C42-B42</f>
        <v>59211</v>
      </c>
      <c r="E42" s="17"/>
      <c r="F42" s="16"/>
      <c r="G42" s="16"/>
      <c r="H42" s="16"/>
      <c r="I42" s="16"/>
      <c r="J42" s="17"/>
    </row>
    <row r="43" customFormat="false" ht="18" hidden="false" customHeight="true" outlineLevel="0" collapsed="false">
      <c r="A43" s="15" t="s">
        <v>62</v>
      </c>
      <c r="B43" s="20" t="n">
        <f aca="false">B44+B45</f>
        <v>88308</v>
      </c>
      <c r="C43" s="20" t="n">
        <f aca="false">C44+C45</f>
        <v>53885</v>
      </c>
      <c r="D43" s="16" t="n">
        <f aca="false">C43-B43</f>
        <v>-34423</v>
      </c>
      <c r="E43" s="17"/>
      <c r="F43" s="16"/>
      <c r="G43" s="16"/>
      <c r="H43" s="16"/>
      <c r="I43" s="16"/>
      <c r="J43" s="17"/>
    </row>
    <row r="44" customFormat="false" ht="18" hidden="false" customHeight="true" outlineLevel="0" collapsed="false">
      <c r="A44" s="19" t="s">
        <v>63</v>
      </c>
      <c r="B44" s="20" t="n">
        <v>88014</v>
      </c>
      <c r="C44" s="20" t="n">
        <v>53630</v>
      </c>
      <c r="D44" s="16" t="n">
        <f aca="false">C44-B44</f>
        <v>-34384</v>
      </c>
      <c r="E44" s="17"/>
      <c r="F44" s="16"/>
      <c r="G44" s="16"/>
      <c r="H44" s="16"/>
      <c r="I44" s="16"/>
      <c r="J44" s="17"/>
    </row>
    <row r="45" customFormat="false" ht="18" hidden="false" customHeight="true" outlineLevel="0" collapsed="false">
      <c r="A45" s="19" t="s">
        <v>64</v>
      </c>
      <c r="B45" s="20" t="n">
        <v>294</v>
      </c>
      <c r="C45" s="20" t="n">
        <v>255</v>
      </c>
      <c r="D45" s="16" t="n">
        <f aca="false">C45-B45</f>
        <v>-39</v>
      </c>
      <c r="E45" s="17"/>
      <c r="F45" s="16"/>
      <c r="G45" s="16"/>
      <c r="H45" s="16"/>
      <c r="I45" s="16"/>
      <c r="J45" s="17"/>
    </row>
    <row r="46" customFormat="false" ht="24.75" hidden="false" customHeight="true" outlineLevel="0" collapsed="false">
      <c r="A46" s="14" t="s">
        <v>65</v>
      </c>
      <c r="B46" s="16" t="n">
        <f aca="false">SUM(B5:B6,B36,B39,B43)</f>
        <v>673853</v>
      </c>
      <c r="C46" s="16" t="n">
        <f aca="false">SUM(C5:C6,C36,C39,C43)</f>
        <v>696260</v>
      </c>
      <c r="D46" s="16" t="n">
        <f aca="false">C46-B46</f>
        <v>22407</v>
      </c>
      <c r="E46" s="17" t="n">
        <f aca="false">D46/B46</f>
        <v>0.0332520594254237</v>
      </c>
      <c r="F46" s="14" t="s">
        <v>65</v>
      </c>
      <c r="G46" s="16" t="n">
        <f aca="false">G11+G12</f>
        <v>673853</v>
      </c>
      <c r="H46" s="16" t="n">
        <f aca="false">H11+H12</f>
        <v>696260</v>
      </c>
      <c r="I46" s="16" t="n">
        <f aca="false">H46-G46</f>
        <v>22407</v>
      </c>
      <c r="J46" s="17" t="n">
        <f aca="false">I46/G46</f>
        <v>0.0332520594254237</v>
      </c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</sheetData>
  <mergeCells count="13">
    <mergeCell ref="A1:J1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47:I47"/>
  </mergeCells>
  <printOptions headings="false" gridLines="false" gridLinesSet="true" horizontalCentered="true" verticalCentered="false"/>
  <pageMargins left="0.45" right="0.390277777777778" top="0.409722222222222" bottom="0.5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11.87"/>
    <col collapsed="false" customWidth="true" hidden="false" outlineLevel="0" max="4" min="4" style="0" width="9.36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8" min="8" style="0" width="8.5"/>
    <col collapsed="false" customWidth="true" hidden="false" outlineLevel="0" max="9" min="9" style="0" width="24.37"/>
  </cols>
  <sheetData>
    <row r="1" customFormat="false" ht="31.5" hidden="false" customHeight="true" outlineLevel="0" collapsed="false">
      <c r="A1" s="25" t="s">
        <v>66</v>
      </c>
      <c r="B1" s="25"/>
      <c r="C1" s="25"/>
      <c r="D1" s="25"/>
      <c r="E1" s="25"/>
      <c r="F1" s="25"/>
      <c r="G1" s="25"/>
      <c r="H1" s="25"/>
      <c r="I1" s="25"/>
    </row>
    <row r="2" customFormat="false" ht="21" hidden="false" customHeight="true" outlineLevel="0" collapsed="false">
      <c r="G2" s="26" t="s">
        <v>7</v>
      </c>
      <c r="H2" s="26"/>
      <c r="I2" s="26"/>
    </row>
    <row r="3" customFormat="false" ht="47.25" hidden="false" customHeight="true" outlineLevel="0" collapsed="false">
      <c r="A3" s="27" t="s">
        <v>67</v>
      </c>
      <c r="B3" s="27" t="s">
        <v>68</v>
      </c>
      <c r="C3" s="28" t="s">
        <v>69</v>
      </c>
      <c r="D3" s="27" t="s">
        <v>70</v>
      </c>
      <c r="E3" s="27" t="s">
        <v>71</v>
      </c>
      <c r="F3" s="29" t="s">
        <v>72</v>
      </c>
      <c r="G3" s="27" t="s">
        <v>73</v>
      </c>
      <c r="H3" s="27" t="s">
        <v>74</v>
      </c>
      <c r="I3" s="30" t="s">
        <v>75</v>
      </c>
    </row>
    <row r="4" s="33" customFormat="true" ht="21.75" hidden="false" customHeight="true" outlineLevel="0" collapsed="false">
      <c r="A4" s="30" t="s">
        <v>76</v>
      </c>
      <c r="B4" s="31" t="n">
        <f aca="false">B5+B19</f>
        <v>65340</v>
      </c>
      <c r="C4" s="31" t="n">
        <f aca="false">C5+C19</f>
        <v>60680</v>
      </c>
      <c r="D4" s="31" t="n">
        <f aca="false">D5+D19</f>
        <v>60685</v>
      </c>
      <c r="E4" s="32" t="n">
        <f aca="false">D4/C4*100</f>
        <v>100.008239947264</v>
      </c>
      <c r="F4" s="31" t="n">
        <f aca="false">F5+F19</f>
        <v>55165</v>
      </c>
      <c r="G4" s="31" t="n">
        <f aca="false">G5+G19</f>
        <v>5268</v>
      </c>
      <c r="H4" s="32" t="n">
        <f aca="false">(D4-F4)/F4*100</f>
        <v>10.006344602556</v>
      </c>
      <c r="I4" s="31"/>
    </row>
    <row r="5" s="33" customFormat="true" ht="19.5" hidden="false" customHeight="true" outlineLevel="0" collapsed="false">
      <c r="A5" s="34" t="s">
        <v>77</v>
      </c>
      <c r="B5" s="34" t="n">
        <f aca="false">SUM(B6:B18)</f>
        <v>44231</v>
      </c>
      <c r="C5" s="34" t="n">
        <f aca="false">SUM(C6:C18)</f>
        <v>40050</v>
      </c>
      <c r="D5" s="34" t="n">
        <f aca="false">SUM(D6:D18)</f>
        <v>36503</v>
      </c>
      <c r="E5" s="32" t="n">
        <f aca="false">D5/C5*100</f>
        <v>91.143570536829</v>
      </c>
      <c r="F5" s="34" t="n">
        <f aca="false">SUM(F6:F18)</f>
        <v>35981</v>
      </c>
      <c r="G5" s="34" t="n">
        <f aca="false">SUM(G6:G18)</f>
        <v>522</v>
      </c>
      <c r="H5" s="32" t="n">
        <f aca="false">(D5-F5)/F5*100</f>
        <v>1.45076568188766</v>
      </c>
      <c r="I5" s="34"/>
    </row>
    <row r="6" customFormat="false" ht="15.95" hidden="false" customHeight="true" outlineLevel="0" collapsed="false">
      <c r="A6" s="35" t="s">
        <v>78</v>
      </c>
      <c r="B6" s="36" t="n">
        <v>4747</v>
      </c>
      <c r="C6" s="36" t="n">
        <v>6645</v>
      </c>
      <c r="D6" s="16" t="n">
        <v>6834</v>
      </c>
      <c r="E6" s="37" t="n">
        <f aca="false">D6/C6*100</f>
        <v>102.844243792325</v>
      </c>
      <c r="F6" s="16" t="n">
        <v>7903</v>
      </c>
      <c r="G6" s="16" t="n">
        <f aca="false">D6-F6</f>
        <v>-1069</v>
      </c>
      <c r="H6" s="37" t="n">
        <f aca="false">(D6-F6)/F6*100</f>
        <v>-13.526508920663</v>
      </c>
      <c r="I6" s="35" t="s">
        <v>79</v>
      </c>
    </row>
    <row r="7" customFormat="false" ht="15.95" hidden="false" customHeight="true" outlineLevel="0" collapsed="false">
      <c r="A7" s="35" t="s">
        <v>80</v>
      </c>
      <c r="B7" s="36" t="n">
        <v>10637</v>
      </c>
      <c r="C7" s="36" t="n">
        <v>4323</v>
      </c>
      <c r="D7" s="16" t="n">
        <v>5290</v>
      </c>
      <c r="E7" s="37" t="n">
        <f aca="false">D7/C7*100</f>
        <v>122.368725422161</v>
      </c>
      <c r="F7" s="16" t="n">
        <v>2087</v>
      </c>
      <c r="G7" s="16" t="n">
        <f aca="false">D7-F7</f>
        <v>3203</v>
      </c>
      <c r="H7" s="37" t="n">
        <f aca="false">(D7-F7)/F7*100</f>
        <v>153.473885960709</v>
      </c>
      <c r="I7" s="38"/>
    </row>
    <row r="8" customFormat="false" ht="15.95" hidden="false" customHeight="true" outlineLevel="0" collapsed="false">
      <c r="A8" s="35" t="s">
        <v>81</v>
      </c>
      <c r="B8" s="36" t="n">
        <v>2956</v>
      </c>
      <c r="C8" s="36" t="n">
        <v>2956</v>
      </c>
      <c r="D8" s="16" t="n">
        <v>1963</v>
      </c>
      <c r="E8" s="37" t="n">
        <f aca="false">D8/C8*100</f>
        <v>66.4073071718539</v>
      </c>
      <c r="F8" s="16" t="n">
        <v>2666</v>
      </c>
      <c r="G8" s="16" t="n">
        <f aca="false">D8-F8</f>
        <v>-703</v>
      </c>
      <c r="H8" s="37" t="n">
        <f aca="false">(D8-F8)/F8*100</f>
        <v>-26.3690922730683</v>
      </c>
      <c r="I8" s="35" t="s">
        <v>82</v>
      </c>
    </row>
    <row r="9" customFormat="false" ht="15.95" hidden="false" customHeight="true" outlineLevel="0" collapsed="false">
      <c r="A9" s="35" t="s">
        <v>83</v>
      </c>
      <c r="B9" s="36" t="n">
        <v>899</v>
      </c>
      <c r="C9" s="36" t="n">
        <v>899</v>
      </c>
      <c r="D9" s="16" t="n">
        <v>924</v>
      </c>
      <c r="E9" s="37" t="n">
        <f aca="false">D9/C9*100</f>
        <v>102.780867630701</v>
      </c>
      <c r="F9" s="16" t="n">
        <v>810</v>
      </c>
      <c r="G9" s="16" t="n">
        <f aca="false">D9-F9</f>
        <v>114</v>
      </c>
      <c r="H9" s="37" t="n">
        <f aca="false">(D9-F9)/F9*100</f>
        <v>14.0740740740741</v>
      </c>
      <c r="I9" s="38"/>
    </row>
    <row r="10" customFormat="false" ht="15.95" hidden="false" customHeight="true" outlineLevel="0" collapsed="false">
      <c r="A10" s="35" t="s">
        <v>84</v>
      </c>
      <c r="B10" s="36" t="n">
        <v>144</v>
      </c>
      <c r="C10" s="36" t="n">
        <v>144</v>
      </c>
      <c r="D10" s="16" t="n">
        <v>64</v>
      </c>
      <c r="E10" s="37" t="n">
        <f aca="false">D10/C10*100</f>
        <v>44.4444444444444</v>
      </c>
      <c r="F10" s="16" t="n">
        <v>130</v>
      </c>
      <c r="G10" s="16" t="n">
        <f aca="false">D10-F10</f>
        <v>-66</v>
      </c>
      <c r="H10" s="37" t="n">
        <f aca="false">(D10-F10)/F10*100</f>
        <v>-50.7692307692308</v>
      </c>
      <c r="I10" s="38"/>
    </row>
    <row r="11" customFormat="false" ht="15.95" hidden="false" customHeight="true" outlineLevel="0" collapsed="false">
      <c r="A11" s="35" t="s">
        <v>85</v>
      </c>
      <c r="B11" s="36" t="n">
        <v>3477</v>
      </c>
      <c r="C11" s="36" t="n">
        <v>3477</v>
      </c>
      <c r="D11" s="16" t="n">
        <v>3688</v>
      </c>
      <c r="E11" s="37" t="n">
        <f aca="false">D11/C11*100</f>
        <v>106.068449813057</v>
      </c>
      <c r="F11" s="16" t="n">
        <v>3132</v>
      </c>
      <c r="G11" s="16" t="n">
        <f aca="false">D11-F11</f>
        <v>556</v>
      </c>
      <c r="H11" s="37" t="n">
        <f aca="false">(D11-F11)/F11*100</f>
        <v>17.7522349936143</v>
      </c>
      <c r="I11" s="35" t="s">
        <v>86</v>
      </c>
    </row>
    <row r="12" customFormat="false" ht="15.95" hidden="false" customHeight="true" outlineLevel="0" collapsed="false">
      <c r="A12" s="35" t="s">
        <v>87</v>
      </c>
      <c r="B12" s="36" t="n">
        <v>1906</v>
      </c>
      <c r="C12" s="36" t="n">
        <v>1906</v>
      </c>
      <c r="D12" s="16" t="n">
        <v>1036</v>
      </c>
      <c r="E12" s="37" t="n">
        <f aca="false">D12/C12*100</f>
        <v>54.3546694648479</v>
      </c>
      <c r="F12" s="16" t="n">
        <v>1717</v>
      </c>
      <c r="G12" s="16" t="n">
        <f aca="false">D12-F12</f>
        <v>-681</v>
      </c>
      <c r="H12" s="37" t="n">
        <f aca="false">(D12-F12)/F12*100</f>
        <v>-39.6622015142691</v>
      </c>
      <c r="I12" s="38"/>
    </row>
    <row r="13" customFormat="false" ht="15.95" hidden="false" customHeight="true" outlineLevel="0" collapsed="false">
      <c r="A13" s="35" t="s">
        <v>88</v>
      </c>
      <c r="B13" s="36" t="n">
        <v>566</v>
      </c>
      <c r="C13" s="36" t="n">
        <v>566</v>
      </c>
      <c r="D13" s="16" t="n">
        <v>424</v>
      </c>
      <c r="E13" s="37" t="n">
        <f aca="false">D13/C13*100</f>
        <v>74.9116607773852</v>
      </c>
      <c r="F13" s="16" t="n">
        <v>510</v>
      </c>
      <c r="G13" s="16" t="n">
        <f aca="false">D13-F13</f>
        <v>-86</v>
      </c>
      <c r="H13" s="37" t="n">
        <f aca="false">(D13-F13)/F13*100</f>
        <v>-16.8627450980392</v>
      </c>
      <c r="I13" s="38"/>
    </row>
    <row r="14" customFormat="false" ht="15.95" hidden="false" customHeight="true" outlineLevel="0" collapsed="false">
      <c r="A14" s="35" t="s">
        <v>89</v>
      </c>
      <c r="B14" s="36" t="n">
        <v>7082</v>
      </c>
      <c r="C14" s="36" t="n">
        <v>7082</v>
      </c>
      <c r="D14" s="16" t="n">
        <v>6076</v>
      </c>
      <c r="E14" s="37" t="n">
        <f aca="false">D14/C14*100</f>
        <v>85.7949731714205</v>
      </c>
      <c r="F14" s="16" t="n">
        <v>6380</v>
      </c>
      <c r="G14" s="16" t="n">
        <f aca="false">D14-F14</f>
        <v>-304</v>
      </c>
      <c r="H14" s="37" t="n">
        <f aca="false">(D14-F14)/F14*100</f>
        <v>-4.76489028213166</v>
      </c>
      <c r="I14" s="38"/>
    </row>
    <row r="15" customFormat="false" ht="15.95" hidden="false" customHeight="true" outlineLevel="0" collapsed="false">
      <c r="A15" s="35" t="s">
        <v>90</v>
      </c>
      <c r="B15" s="36" t="n">
        <v>3465</v>
      </c>
      <c r="C15" s="36" t="n">
        <v>3465</v>
      </c>
      <c r="D15" s="16" t="n">
        <v>2928</v>
      </c>
      <c r="E15" s="37" t="n">
        <f aca="false">D15/C15*100</f>
        <v>84.5021645021645</v>
      </c>
      <c r="F15" s="16" t="n">
        <v>3122</v>
      </c>
      <c r="G15" s="16" t="n">
        <f aca="false">D15-F15</f>
        <v>-194</v>
      </c>
      <c r="H15" s="37" t="n">
        <f aca="false">(D15-F15)/F15*100</f>
        <v>-6.21396540679052</v>
      </c>
      <c r="I15" s="38"/>
    </row>
    <row r="16" customFormat="false" ht="15.95" hidden="false" customHeight="true" outlineLevel="0" collapsed="false">
      <c r="A16" s="35" t="s">
        <v>91</v>
      </c>
      <c r="B16" s="36" t="n">
        <v>487</v>
      </c>
      <c r="C16" s="36" t="n">
        <v>487</v>
      </c>
      <c r="D16" s="16" t="n">
        <v>651</v>
      </c>
      <c r="E16" s="37" t="n">
        <f aca="false">D16/C16*100</f>
        <v>133.675564681725</v>
      </c>
      <c r="F16" s="16" t="n">
        <v>439</v>
      </c>
      <c r="G16" s="16" t="n">
        <f aca="false">D16-F16</f>
        <v>212</v>
      </c>
      <c r="H16" s="37" t="n">
        <f aca="false">(D16-F16)/F16*100</f>
        <v>48.2915717539863</v>
      </c>
      <c r="I16" s="38"/>
    </row>
    <row r="17" customFormat="false" ht="15.95" hidden="false" customHeight="true" outlineLevel="0" collapsed="false">
      <c r="A17" s="35" t="s">
        <v>92</v>
      </c>
      <c r="B17" s="36" t="n">
        <v>431</v>
      </c>
      <c r="C17" s="36" t="n">
        <v>431</v>
      </c>
      <c r="D17" s="16" t="n">
        <v>1437</v>
      </c>
      <c r="E17" s="37" t="n">
        <f aca="false">D17/C17*100</f>
        <v>333.410672853828</v>
      </c>
      <c r="F17" s="16" t="n">
        <v>388</v>
      </c>
      <c r="G17" s="16" t="n">
        <f aca="false">D17-F17</f>
        <v>1049</v>
      </c>
      <c r="H17" s="37" t="n">
        <f aca="false">(D17-F17)/F17*100</f>
        <v>270.360824742268</v>
      </c>
      <c r="I17" s="38"/>
    </row>
    <row r="18" customFormat="false" ht="15.95" hidden="false" customHeight="true" outlineLevel="0" collapsed="false">
      <c r="A18" s="35" t="s">
        <v>93</v>
      </c>
      <c r="B18" s="36" t="n">
        <v>7434</v>
      </c>
      <c r="C18" s="36" t="n">
        <v>7669</v>
      </c>
      <c r="D18" s="16" t="n">
        <v>5188</v>
      </c>
      <c r="E18" s="37" t="n">
        <f aca="false">D18/C18*100</f>
        <v>67.6489763984874</v>
      </c>
      <c r="F18" s="16" t="n">
        <v>6697</v>
      </c>
      <c r="G18" s="16" t="n">
        <f aca="false">D18-F18</f>
        <v>-1509</v>
      </c>
      <c r="H18" s="37" t="n">
        <f aca="false">(D18-F18)/F18*100</f>
        <v>-22.5324772286098</v>
      </c>
      <c r="I18" s="38"/>
    </row>
    <row r="19" s="33" customFormat="true" ht="21.75" hidden="false" customHeight="true" outlineLevel="0" collapsed="false">
      <c r="A19" s="34" t="s">
        <v>94</v>
      </c>
      <c r="B19" s="34" t="n">
        <f aca="false">SUM(B20:B27)</f>
        <v>21109</v>
      </c>
      <c r="C19" s="34" t="n">
        <f aca="false">SUM(C20:C27)</f>
        <v>20630</v>
      </c>
      <c r="D19" s="34" t="n">
        <f aca="false">SUM(D20:D27)</f>
        <v>24182</v>
      </c>
      <c r="E19" s="32" t="n">
        <f aca="false">D19/C19*100</f>
        <v>117.217644207465</v>
      </c>
      <c r="F19" s="34" t="n">
        <f aca="false">SUM(F20:F27)</f>
        <v>19184</v>
      </c>
      <c r="G19" s="34" t="n">
        <f aca="false">SUM(G20:G27)</f>
        <v>4746</v>
      </c>
      <c r="H19" s="32" t="n">
        <f aca="false">(D19-F19)/F19*100</f>
        <v>26.0529608006672</v>
      </c>
      <c r="I19" s="34"/>
    </row>
    <row r="20" customFormat="false" ht="15.95" hidden="false" customHeight="true" outlineLevel="0" collapsed="false">
      <c r="A20" s="35" t="s">
        <v>95</v>
      </c>
      <c r="B20" s="36" t="n">
        <v>3008</v>
      </c>
      <c r="C20" s="36" t="n">
        <v>2529</v>
      </c>
      <c r="D20" s="16" t="n">
        <v>3167</v>
      </c>
      <c r="E20" s="37" t="n">
        <f aca="false">D20/C20*100</f>
        <v>125.227362593911</v>
      </c>
      <c r="F20" s="16" t="n">
        <v>4612</v>
      </c>
      <c r="G20" s="16" t="n">
        <f aca="false">D20-F20</f>
        <v>-1445</v>
      </c>
      <c r="H20" s="37" t="n">
        <f aca="false">(D20-F20)/F20*100</f>
        <v>-31.3313096270598</v>
      </c>
      <c r="I20" s="38"/>
    </row>
    <row r="21" customFormat="false" ht="15.95" hidden="false" customHeight="true" outlineLevel="0" collapsed="false">
      <c r="A21" s="35" t="s">
        <v>96</v>
      </c>
      <c r="B21" s="36" t="n">
        <v>7580</v>
      </c>
      <c r="C21" s="36" t="n">
        <v>7580</v>
      </c>
      <c r="D21" s="16" t="n">
        <v>11041</v>
      </c>
      <c r="E21" s="37" t="n">
        <f aca="false">D21/C21*100</f>
        <v>145.65963060686</v>
      </c>
      <c r="F21" s="16" t="n">
        <v>10364</v>
      </c>
      <c r="G21" s="16" t="n">
        <f aca="false">D21-F21</f>
        <v>677</v>
      </c>
      <c r="H21" s="37" t="n">
        <f aca="false">(D21-F21)/F21*100</f>
        <v>6.53222693940564</v>
      </c>
      <c r="I21" s="38"/>
    </row>
    <row r="22" customFormat="false" ht="15.95" hidden="false" customHeight="true" outlineLevel="0" collapsed="false">
      <c r="A22" s="35" t="s">
        <v>97</v>
      </c>
      <c r="B22" s="36" t="n">
        <v>2943</v>
      </c>
      <c r="C22" s="36" t="n">
        <v>2943</v>
      </c>
      <c r="D22" s="16" t="n">
        <v>4977</v>
      </c>
      <c r="E22" s="37" t="n">
        <f aca="false">D22/C22*100</f>
        <v>169.113149847095</v>
      </c>
      <c r="F22" s="16" t="n">
        <v>2750</v>
      </c>
      <c r="G22" s="16" t="n">
        <f aca="false">D22-F22</f>
        <v>2227</v>
      </c>
      <c r="H22" s="37" t="n">
        <f aca="false">(D22-F22)/F22*100</f>
        <v>80.9818181818182</v>
      </c>
      <c r="I22" s="38"/>
    </row>
    <row r="23" customFormat="false" ht="15.95" hidden="false" customHeight="true" outlineLevel="0" collapsed="false">
      <c r="A23" s="35" t="s">
        <v>98</v>
      </c>
      <c r="B23" s="36" t="n">
        <v>500</v>
      </c>
      <c r="C23" s="36" t="n">
        <v>500</v>
      </c>
      <c r="D23" s="16" t="n">
        <v>21</v>
      </c>
      <c r="E23" s="37"/>
      <c r="F23" s="16"/>
      <c r="G23" s="16"/>
      <c r="H23" s="37"/>
      <c r="I23" s="38"/>
    </row>
    <row r="24" customFormat="false" ht="15.95" hidden="false" customHeight="true" outlineLevel="0" collapsed="false">
      <c r="A24" s="35" t="s">
        <v>99</v>
      </c>
      <c r="B24" s="36" t="n">
        <v>4263</v>
      </c>
      <c r="C24" s="36" t="n">
        <v>4263</v>
      </c>
      <c r="D24" s="16" t="n">
        <v>3571</v>
      </c>
      <c r="E24" s="37" t="n">
        <f aca="false">D24/C24*100</f>
        <v>83.7673000234577</v>
      </c>
      <c r="F24" s="16" t="n">
        <v>605</v>
      </c>
      <c r="G24" s="16" t="n">
        <f aca="false">D24-F24</f>
        <v>2966</v>
      </c>
      <c r="H24" s="37" t="n">
        <f aca="false">(D24-F24)/F24*100</f>
        <v>490.247933884298</v>
      </c>
      <c r="I24" s="38"/>
    </row>
    <row r="25" customFormat="false" ht="15.95" hidden="false" customHeight="true" outlineLevel="0" collapsed="false">
      <c r="A25" s="35" t="s">
        <v>100</v>
      </c>
      <c r="B25" s="36"/>
      <c r="C25" s="36"/>
      <c r="D25" s="16" t="n">
        <v>109</v>
      </c>
      <c r="E25" s="37"/>
      <c r="F25" s="16"/>
      <c r="G25" s="16"/>
      <c r="H25" s="37"/>
      <c r="I25" s="38"/>
    </row>
    <row r="26" customFormat="false" ht="15.95" hidden="false" customHeight="true" outlineLevel="0" collapsed="false">
      <c r="A26" s="35" t="s">
        <v>101</v>
      </c>
      <c r="B26" s="36"/>
      <c r="C26" s="36"/>
      <c r="D26" s="16" t="n">
        <v>122</v>
      </c>
      <c r="E26" s="37"/>
      <c r="F26" s="16"/>
      <c r="G26" s="16"/>
      <c r="H26" s="37"/>
      <c r="I26" s="38"/>
    </row>
    <row r="27" customFormat="false" ht="15.95" hidden="false" customHeight="true" outlineLevel="0" collapsed="false">
      <c r="A27" s="35" t="s">
        <v>102</v>
      </c>
      <c r="B27" s="36" t="n">
        <v>2815</v>
      </c>
      <c r="C27" s="36" t="n">
        <v>2815</v>
      </c>
      <c r="D27" s="16" t="n">
        <v>1174</v>
      </c>
      <c r="E27" s="37" t="n">
        <f aca="false">D27/C27*100</f>
        <v>41.7051509769094</v>
      </c>
      <c r="F27" s="16" t="n">
        <v>853</v>
      </c>
      <c r="G27" s="16" t="n">
        <f aca="false">D27-F27</f>
        <v>321</v>
      </c>
      <c r="H27" s="37" t="n">
        <f aca="false">(D27-F27)/F27*100</f>
        <v>37.6318874560375</v>
      </c>
      <c r="I27" s="38"/>
    </row>
    <row r="28" customFormat="false" ht="18.75" hidden="false" customHeight="true" outlineLevel="0" collapsed="false">
      <c r="A28" s="34" t="s">
        <v>103</v>
      </c>
      <c r="B28" s="39" t="n">
        <v>5602</v>
      </c>
      <c r="C28" s="39" t="n">
        <v>7500</v>
      </c>
      <c r="D28" s="34" t="n">
        <f aca="false">12614-5290-31</f>
        <v>7293</v>
      </c>
      <c r="E28" s="32" t="n">
        <f aca="false">D28/C28*100</f>
        <v>97.24</v>
      </c>
      <c r="F28" s="34" t="n">
        <v>8674</v>
      </c>
      <c r="G28" s="34" t="n">
        <f aca="false">D28-F28</f>
        <v>-1381</v>
      </c>
      <c r="H28" s="32" t="n">
        <f aca="false">(D28-F28)/F28*100</f>
        <v>-15.9211436476827</v>
      </c>
      <c r="I28" s="38"/>
    </row>
    <row r="29" customFormat="false" ht="15.75" hidden="false" customHeight="true" outlineLevel="0" collapsed="false">
      <c r="A29" s="34" t="s">
        <v>104</v>
      </c>
      <c r="B29" s="39" t="n">
        <v>38628</v>
      </c>
      <c r="C29" s="39" t="n">
        <v>20630</v>
      </c>
      <c r="D29" s="34" t="n">
        <f aca="false">23889+5290+31</f>
        <v>29210</v>
      </c>
      <c r="E29" s="32" t="n">
        <f aca="false">D29/C29*100</f>
        <v>141.589917595734</v>
      </c>
      <c r="F29" s="34" t="n">
        <v>27304</v>
      </c>
      <c r="G29" s="34" t="n">
        <f aca="false">D29-F29</f>
        <v>1906</v>
      </c>
      <c r="H29" s="32" t="n">
        <f aca="false">(D29-F29)/F29*100</f>
        <v>6.98066217404043</v>
      </c>
      <c r="I29" s="38"/>
    </row>
    <row r="30" customFormat="false" ht="14.25" hidden="false" customHeight="false" outlineLevel="0" collapsed="false">
      <c r="A30" s="40" t="s">
        <v>105</v>
      </c>
    </row>
  </sheetData>
  <mergeCells count="2">
    <mergeCell ref="A1:I1"/>
    <mergeCell ref="G2:I2"/>
  </mergeCells>
  <printOptions headings="false" gridLines="false" gridLinesSet="true" horizontalCentered="true" verticalCentered="false"/>
  <pageMargins left="0.429861111111111" right="0.459722222222222" top="0.3" bottom="0.209722222222222" header="0.511811023622047" footer="0.2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9.87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10.62"/>
    <col collapsed="false" customWidth="true" hidden="false" outlineLevel="0" max="9" min="9" style="0" width="9.99"/>
    <col collapsed="false" customWidth="true" hidden="false" outlineLevel="0" max="10" min="10" style="0" width="9.24"/>
  </cols>
  <sheetData>
    <row r="1" customFormat="false" ht="28.5" hidden="false" customHeight="true" outlineLevel="0" collapsed="false">
      <c r="A1" s="25" t="s">
        <v>10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3.5" hidden="false" customHeight="true" outlineLevel="0" collapsed="false">
      <c r="J2" s="26" t="s">
        <v>7</v>
      </c>
      <c r="K2" s="26"/>
    </row>
    <row r="3" customFormat="false" ht="21" hidden="false" customHeight="true" outlineLevel="0" collapsed="false">
      <c r="A3" s="27" t="s">
        <v>67</v>
      </c>
      <c r="B3" s="27" t="s">
        <v>68</v>
      </c>
      <c r="C3" s="27"/>
      <c r="D3" s="27"/>
      <c r="E3" s="27"/>
      <c r="F3" s="41" t="s">
        <v>107</v>
      </c>
      <c r="G3" s="27" t="s">
        <v>70</v>
      </c>
      <c r="H3" s="27" t="s">
        <v>108</v>
      </c>
      <c r="I3" s="29" t="s">
        <v>109</v>
      </c>
      <c r="J3" s="27" t="s">
        <v>110</v>
      </c>
      <c r="K3" s="27" t="s">
        <v>111</v>
      </c>
    </row>
    <row r="4" customFormat="false" ht="20.25" hidden="false" customHeight="true" outlineLevel="0" collapsed="false">
      <c r="A4" s="27"/>
      <c r="B4" s="30" t="s">
        <v>112</v>
      </c>
      <c r="C4" s="34" t="s">
        <v>113</v>
      </c>
      <c r="D4" s="34" t="s">
        <v>114</v>
      </c>
      <c r="E4" s="27" t="s">
        <v>115</v>
      </c>
      <c r="F4" s="41"/>
      <c r="G4" s="27"/>
      <c r="H4" s="27"/>
      <c r="I4" s="27"/>
      <c r="J4" s="27"/>
      <c r="K4" s="27"/>
    </row>
    <row r="5" s="33" customFormat="true" ht="22.5" hidden="false" customHeight="true" outlineLevel="0" collapsed="false">
      <c r="A5" s="30" t="s">
        <v>116</v>
      </c>
      <c r="B5" s="34" t="n">
        <f aca="false">SUM(B6:B25)</f>
        <v>499800</v>
      </c>
      <c r="C5" s="34" t="n">
        <f aca="false">SUM(C6:C25)</f>
        <v>53606</v>
      </c>
      <c r="D5" s="34" t="n">
        <f aca="false">SUM(D6:D25)</f>
        <v>125680</v>
      </c>
      <c r="E5" s="34" t="n">
        <f aca="false">SUM(E6:E25)</f>
        <v>320514</v>
      </c>
      <c r="F5" s="34" t="n">
        <f aca="false">SUM(F6:F25)</f>
        <v>678759</v>
      </c>
      <c r="G5" s="34" t="n">
        <f aca="false">SUM(G6:G25)</f>
        <v>626181</v>
      </c>
      <c r="H5" s="37" t="n">
        <f aca="false">G5/F5*100</f>
        <v>92.2538043694448</v>
      </c>
      <c r="I5" s="34" t="n">
        <f aca="false">SUM(I6:I25)</f>
        <v>613238</v>
      </c>
      <c r="J5" s="34" t="n">
        <f aca="false">SUM(J6:J25)</f>
        <v>12943</v>
      </c>
      <c r="K5" s="32" t="n">
        <f aca="false">(G5-I5)/I5*100</f>
        <v>2.11059979975148</v>
      </c>
    </row>
    <row r="6" customFormat="false" ht="20.1" hidden="false" customHeight="true" outlineLevel="0" collapsed="false">
      <c r="A6" s="42" t="s">
        <v>117</v>
      </c>
      <c r="B6" s="43" t="n">
        <f aca="false">SUM(C6:E6)</f>
        <v>34982</v>
      </c>
      <c r="C6" s="42" t="n">
        <v>2151</v>
      </c>
      <c r="D6" s="42" t="n">
        <v>1907</v>
      </c>
      <c r="E6" s="44" t="n">
        <v>30924</v>
      </c>
      <c r="F6" s="45" t="n">
        <v>53987</v>
      </c>
      <c r="G6" s="16" t="n">
        <v>37407</v>
      </c>
      <c r="H6" s="37" t="n">
        <f aca="false">G6/F6*100</f>
        <v>69.2889028840276</v>
      </c>
      <c r="I6" s="16" t="n">
        <v>31047</v>
      </c>
      <c r="J6" s="38" t="n">
        <f aca="false">G6-I6</f>
        <v>6360</v>
      </c>
      <c r="K6" s="37" t="n">
        <f aca="false">(G6-I6)/I6*100</f>
        <v>20.4850710213547</v>
      </c>
    </row>
    <row r="7" customFormat="false" ht="20.1" hidden="false" customHeight="true" outlineLevel="0" collapsed="false">
      <c r="A7" s="42" t="s">
        <v>118</v>
      </c>
      <c r="B7" s="43" t="n">
        <f aca="false">SUM(C7:E7)</f>
        <v>21615</v>
      </c>
      <c r="C7" s="42" t="n">
        <v>3615</v>
      </c>
      <c r="D7" s="42" t="n">
        <v>2751</v>
      </c>
      <c r="E7" s="44" t="n">
        <v>15249</v>
      </c>
      <c r="F7" s="45" t="n">
        <v>25776</v>
      </c>
      <c r="G7" s="16" t="n">
        <v>26408</v>
      </c>
      <c r="H7" s="37" t="n">
        <f aca="false">G7/F7*100</f>
        <v>102.451893234016</v>
      </c>
      <c r="I7" s="16" t="n">
        <v>22029</v>
      </c>
      <c r="J7" s="38" t="n">
        <f aca="false">G7-I7</f>
        <v>4379</v>
      </c>
      <c r="K7" s="37" t="n">
        <f aca="false">(G7-I7)/I7*100</f>
        <v>19.8783421853012</v>
      </c>
    </row>
    <row r="8" customFormat="false" ht="20.1" hidden="false" customHeight="true" outlineLevel="0" collapsed="false">
      <c r="A8" s="42" t="s">
        <v>119</v>
      </c>
      <c r="B8" s="43" t="n">
        <f aca="false">SUM(C8:E8)</f>
        <v>130437</v>
      </c>
      <c r="C8" s="42" t="n">
        <v>5439</v>
      </c>
      <c r="D8" s="42" t="n">
        <v>33354</v>
      </c>
      <c r="E8" s="44" t="n">
        <v>91644</v>
      </c>
      <c r="F8" s="45" t="n">
        <v>169094</v>
      </c>
      <c r="G8" s="16" t="n">
        <v>164961</v>
      </c>
      <c r="H8" s="37" t="n">
        <f aca="false">G8/F8*100</f>
        <v>97.5557973671449</v>
      </c>
      <c r="I8" s="16" t="n">
        <v>154790</v>
      </c>
      <c r="J8" s="38" t="n">
        <f aca="false">G8-I8</f>
        <v>10171</v>
      </c>
      <c r="K8" s="37" t="n">
        <f aca="false">(G8-I8)/I8*100</f>
        <v>6.57083790942567</v>
      </c>
    </row>
    <row r="9" customFormat="false" ht="20.1" hidden="false" customHeight="true" outlineLevel="0" collapsed="false">
      <c r="A9" s="42" t="s">
        <v>120</v>
      </c>
      <c r="B9" s="43" t="n">
        <f aca="false">SUM(C9:E9)</f>
        <v>749</v>
      </c>
      <c r="C9" s="42" t="n">
        <v>75</v>
      </c>
      <c r="D9" s="42" t="n">
        <v>2</v>
      </c>
      <c r="E9" s="44" t="n">
        <v>672</v>
      </c>
      <c r="F9" s="45" t="n">
        <v>5381</v>
      </c>
      <c r="G9" s="16" t="n">
        <v>4871</v>
      </c>
      <c r="H9" s="37" t="n">
        <f aca="false">G9/F9*100</f>
        <v>90.5222077680729</v>
      </c>
      <c r="I9" s="16" t="n">
        <v>4451</v>
      </c>
      <c r="J9" s="38" t="n">
        <f aca="false">G9-I9</f>
        <v>420</v>
      </c>
      <c r="K9" s="37" t="n">
        <f aca="false">(G9-I9)/I9*100</f>
        <v>9.43608177937542</v>
      </c>
    </row>
    <row r="10" customFormat="false" ht="20.1" hidden="false" customHeight="true" outlineLevel="0" collapsed="false">
      <c r="A10" s="42" t="s">
        <v>121</v>
      </c>
      <c r="B10" s="43" t="n">
        <f aca="false">SUM(C10:E10)</f>
        <v>3614</v>
      </c>
      <c r="C10" s="42" t="n">
        <v>315</v>
      </c>
      <c r="D10" s="42" t="n">
        <v>468</v>
      </c>
      <c r="E10" s="44" t="n">
        <v>2831</v>
      </c>
      <c r="F10" s="45" t="n">
        <v>8166</v>
      </c>
      <c r="G10" s="16" t="n">
        <v>9110</v>
      </c>
      <c r="H10" s="37" t="n">
        <f aca="false">G10/F10*100</f>
        <v>111.560127357335</v>
      </c>
      <c r="I10" s="16" t="n">
        <v>6384</v>
      </c>
      <c r="J10" s="38" t="n">
        <f aca="false">G10-I10</f>
        <v>2726</v>
      </c>
      <c r="K10" s="37" t="n">
        <f aca="false">(G10-I10)/I10*100</f>
        <v>42.7005012531328</v>
      </c>
    </row>
    <row r="11" customFormat="false" ht="20.1" hidden="false" customHeight="true" outlineLevel="0" collapsed="false">
      <c r="A11" s="42" t="s">
        <v>122</v>
      </c>
      <c r="B11" s="43" t="n">
        <f aca="false">SUM(C11:E11)</f>
        <v>78195</v>
      </c>
      <c r="C11" s="42" t="n">
        <v>6209</v>
      </c>
      <c r="D11" s="42" t="n">
        <v>31141</v>
      </c>
      <c r="E11" s="44" t="n">
        <v>40845</v>
      </c>
      <c r="F11" s="45" t="n">
        <v>91464</v>
      </c>
      <c r="G11" s="16" t="n">
        <v>105908</v>
      </c>
      <c r="H11" s="37" t="n">
        <f aca="false">G11/F11*100</f>
        <v>115.792005597831</v>
      </c>
      <c r="I11" s="16" t="n">
        <v>104735</v>
      </c>
      <c r="J11" s="38" t="n">
        <f aca="false">G11-I11</f>
        <v>1173</v>
      </c>
      <c r="K11" s="37" t="n">
        <f aca="false">(G11-I11)/I11*100</f>
        <v>1.11996944669881</v>
      </c>
    </row>
    <row r="12" customFormat="false" ht="20.1" hidden="false" customHeight="true" outlineLevel="0" collapsed="false">
      <c r="A12" s="42" t="s">
        <v>123</v>
      </c>
      <c r="B12" s="43" t="n">
        <f aca="false">SUM(C12:E12)</f>
        <v>50078</v>
      </c>
      <c r="C12" s="42" t="n">
        <v>6638</v>
      </c>
      <c r="D12" s="42" t="n">
        <v>12105</v>
      </c>
      <c r="E12" s="44" t="n">
        <v>31335</v>
      </c>
      <c r="F12" s="45" t="n">
        <v>103192</v>
      </c>
      <c r="G12" s="16" t="n">
        <v>100832</v>
      </c>
      <c r="H12" s="37" t="n">
        <f aca="false">G12/F12*100</f>
        <v>97.7130010078301</v>
      </c>
      <c r="I12" s="16" t="n">
        <v>95157</v>
      </c>
      <c r="J12" s="38" t="n">
        <f aca="false">G12-I12</f>
        <v>5675</v>
      </c>
      <c r="K12" s="37" t="n">
        <f aca="false">(G12-I12)/I12*100</f>
        <v>5.96382819971205</v>
      </c>
    </row>
    <row r="13" customFormat="false" ht="20.1" hidden="false" customHeight="true" outlineLevel="0" collapsed="false">
      <c r="A13" s="42" t="s">
        <v>124</v>
      </c>
      <c r="B13" s="43" t="n">
        <f aca="false">SUM(C13:E13)</f>
        <v>11765</v>
      </c>
      <c r="C13" s="42" t="n">
        <v>4137</v>
      </c>
      <c r="D13" s="42" t="n">
        <v>439</v>
      </c>
      <c r="E13" s="44" t="n">
        <v>7189</v>
      </c>
      <c r="F13" s="45" t="n">
        <v>13250</v>
      </c>
      <c r="G13" s="16" t="n">
        <v>13329</v>
      </c>
      <c r="H13" s="37" t="n">
        <f aca="false">G13/F13*100</f>
        <v>100.596226415094</v>
      </c>
      <c r="I13" s="16" t="n">
        <v>13190</v>
      </c>
      <c r="J13" s="38" t="n">
        <f aca="false">G13-I13</f>
        <v>139</v>
      </c>
      <c r="K13" s="37" t="n">
        <f aca="false">(G13-I13)/I13*100</f>
        <v>1.0538286580743</v>
      </c>
    </row>
    <row r="14" customFormat="false" ht="20.1" hidden="false" customHeight="true" outlineLevel="0" collapsed="false">
      <c r="A14" s="42" t="s">
        <v>125</v>
      </c>
      <c r="B14" s="43" t="n">
        <f aca="false">SUM(C14:E14)</f>
        <v>25161</v>
      </c>
      <c r="C14" s="42" t="n">
        <v>308</v>
      </c>
      <c r="D14" s="42" t="n">
        <v>420</v>
      </c>
      <c r="E14" s="44" t="n">
        <v>24433</v>
      </c>
      <c r="F14" s="45" t="n">
        <v>56972</v>
      </c>
      <c r="G14" s="16" t="n">
        <v>54563</v>
      </c>
      <c r="H14" s="37" t="n">
        <f aca="false">G14/F14*100</f>
        <v>95.7716071052447</v>
      </c>
      <c r="I14" s="16" t="n">
        <v>37911</v>
      </c>
      <c r="J14" s="38" t="n">
        <f aca="false">G14-I14</f>
        <v>16652</v>
      </c>
      <c r="K14" s="37" t="n">
        <f aca="false">(G14-I14)/I14*100</f>
        <v>43.9239270924006</v>
      </c>
    </row>
    <row r="15" customFormat="false" ht="20.1" hidden="false" customHeight="true" outlineLevel="0" collapsed="false">
      <c r="A15" s="42" t="s">
        <v>126</v>
      </c>
      <c r="B15" s="43" t="n">
        <f aca="false">SUM(C15:E15)</f>
        <v>62940</v>
      </c>
      <c r="C15" s="42" t="n">
        <v>20158</v>
      </c>
      <c r="D15" s="42" t="n">
        <v>18588</v>
      </c>
      <c r="E15" s="44" t="n">
        <v>24194</v>
      </c>
      <c r="F15" s="45" t="n">
        <v>82638</v>
      </c>
      <c r="G15" s="16" t="n">
        <v>63859</v>
      </c>
      <c r="H15" s="37" t="n">
        <f aca="false">G15/F15*100</f>
        <v>77.2755875021177</v>
      </c>
      <c r="I15" s="16" t="n">
        <v>87781</v>
      </c>
      <c r="J15" s="38" t="n">
        <f aca="false">G15-I15</f>
        <v>-23922</v>
      </c>
      <c r="K15" s="37" t="n">
        <f aca="false">(G15-I15)/I15*100</f>
        <v>-27.2519110057985</v>
      </c>
    </row>
    <row r="16" customFormat="false" ht="20.1" hidden="false" customHeight="true" outlineLevel="0" collapsed="false">
      <c r="A16" s="42" t="s">
        <v>127</v>
      </c>
      <c r="B16" s="43" t="n">
        <f aca="false">SUM(C16:E16)</f>
        <v>31564</v>
      </c>
      <c r="C16" s="42" t="n">
        <v>1786</v>
      </c>
      <c r="D16" s="42" t="n">
        <v>23660</v>
      </c>
      <c r="E16" s="44" t="n">
        <v>6118</v>
      </c>
      <c r="F16" s="45" t="n">
        <v>29679</v>
      </c>
      <c r="G16" s="16" t="n">
        <v>23267</v>
      </c>
      <c r="H16" s="37" t="n">
        <f aca="false">G16/F16*100</f>
        <v>78.3954985006233</v>
      </c>
      <c r="I16" s="16" t="n">
        <v>20742</v>
      </c>
      <c r="J16" s="38" t="n">
        <f aca="false">G16-I16</f>
        <v>2525</v>
      </c>
      <c r="K16" s="37" t="n">
        <f aca="false">(G16-I16)/I16*100</f>
        <v>12.1733680455115</v>
      </c>
    </row>
    <row r="17" customFormat="false" ht="20.1" hidden="false" customHeight="true" outlineLevel="0" collapsed="false">
      <c r="A17" s="42" t="s">
        <v>128</v>
      </c>
      <c r="B17" s="43" t="n">
        <f aca="false">SUM(C17:E17)</f>
        <v>633</v>
      </c>
      <c r="C17" s="42" t="n">
        <v>184</v>
      </c>
      <c r="D17" s="42"/>
      <c r="E17" s="44" t="n">
        <v>449</v>
      </c>
      <c r="F17" s="45" t="n">
        <v>663</v>
      </c>
      <c r="G17" s="16" t="n">
        <v>545</v>
      </c>
      <c r="H17" s="37" t="n">
        <f aca="false">G17/F17*100</f>
        <v>82.2021116138763</v>
      </c>
      <c r="I17" s="16" t="n">
        <v>652</v>
      </c>
      <c r="J17" s="38" t="n">
        <f aca="false">G17-I17</f>
        <v>-107</v>
      </c>
      <c r="K17" s="37" t="n">
        <f aca="false">(G17-I17)/I17*100</f>
        <v>-16.4110429447853</v>
      </c>
    </row>
    <row r="18" customFormat="false" ht="20.1" hidden="false" customHeight="true" outlineLevel="0" collapsed="false">
      <c r="A18" s="42" t="s">
        <v>129</v>
      </c>
      <c r="B18" s="43" t="n">
        <f aca="false">SUM(C18:E18)</f>
        <v>540</v>
      </c>
      <c r="C18" s="42" t="n">
        <v>74</v>
      </c>
      <c r="D18" s="42" t="n">
        <v>15</v>
      </c>
      <c r="E18" s="44" t="n">
        <v>451</v>
      </c>
      <c r="F18" s="45" t="n">
        <v>621</v>
      </c>
      <c r="G18" s="16" t="n">
        <v>544</v>
      </c>
      <c r="H18" s="37" t="n">
        <f aca="false">G18/F18*100</f>
        <v>87.6006441223833</v>
      </c>
      <c r="I18" s="16" t="n">
        <v>1113</v>
      </c>
      <c r="J18" s="38" t="n">
        <f aca="false">G18-I18</f>
        <v>-569</v>
      </c>
      <c r="K18" s="37" t="n">
        <f aca="false">(G18-I18)/I18*100</f>
        <v>-51.1230907457323</v>
      </c>
    </row>
    <row r="19" customFormat="false" ht="20.1" hidden="false" customHeight="true" outlineLevel="0" collapsed="false">
      <c r="A19" s="42" t="s">
        <v>130</v>
      </c>
      <c r="B19" s="43"/>
      <c r="C19" s="42"/>
      <c r="D19" s="42"/>
      <c r="E19" s="44"/>
      <c r="F19" s="45"/>
      <c r="G19" s="16"/>
      <c r="H19" s="37" t="e">
        <f aca="false">G19/F19*100</f>
        <v>#DIV/0!</v>
      </c>
      <c r="I19" s="16" t="n">
        <v>520</v>
      </c>
      <c r="J19" s="38" t="n">
        <f aca="false">G19-I19</f>
        <v>-520</v>
      </c>
      <c r="K19" s="37"/>
    </row>
    <row r="20" customFormat="false" ht="20.1" hidden="false" customHeight="true" outlineLevel="0" collapsed="false">
      <c r="A20" s="42" t="s">
        <v>131</v>
      </c>
      <c r="B20" s="43" t="n">
        <f aca="false">SUM(C20:E20)</f>
        <v>4202</v>
      </c>
      <c r="C20" s="42" t="n">
        <v>430</v>
      </c>
      <c r="D20" s="42" t="n">
        <v>30</v>
      </c>
      <c r="E20" s="44" t="n">
        <v>3742</v>
      </c>
      <c r="F20" s="45" t="n">
        <v>4439</v>
      </c>
      <c r="G20" s="16" t="n">
        <v>4229</v>
      </c>
      <c r="H20" s="37" t="n">
        <f aca="false">G20/F20*100</f>
        <v>95.2692047758504</v>
      </c>
      <c r="I20" s="16" t="n">
        <v>9133</v>
      </c>
      <c r="J20" s="38" t="n">
        <f aca="false">G20-I20</f>
        <v>-4904</v>
      </c>
      <c r="K20" s="37" t="n">
        <f aca="false">(G20-I20)/I20*100</f>
        <v>-53.6953903427132</v>
      </c>
    </row>
    <row r="21" customFormat="false" ht="20.1" hidden="false" customHeight="true" outlineLevel="0" collapsed="false">
      <c r="A21" s="42" t="s">
        <v>132</v>
      </c>
      <c r="B21" s="43" t="n">
        <f aca="false">SUM(C21:E21)</f>
        <v>20406</v>
      </c>
      <c r="C21" s="42" t="n">
        <v>2038</v>
      </c>
      <c r="D21" s="42" t="n">
        <v>788</v>
      </c>
      <c r="E21" s="44" t="n">
        <v>17580</v>
      </c>
      <c r="F21" s="45" t="n">
        <v>20591</v>
      </c>
      <c r="G21" s="16" t="n">
        <v>11440</v>
      </c>
      <c r="H21" s="37" t="n">
        <f aca="false">G21/F21*100</f>
        <v>55.5582536059443</v>
      </c>
      <c r="I21" s="16" t="n">
        <v>17778</v>
      </c>
      <c r="J21" s="38" t="n">
        <f aca="false">G21-I21</f>
        <v>-6338</v>
      </c>
      <c r="K21" s="37" t="n">
        <f aca="false">(G21-I21)/I21*100</f>
        <v>-35.6508043649454</v>
      </c>
    </row>
    <row r="22" customFormat="false" ht="20.1" hidden="false" customHeight="true" outlineLevel="0" collapsed="false">
      <c r="A22" s="42" t="s">
        <v>133</v>
      </c>
      <c r="B22" s="43" t="n">
        <f aca="false">SUM(C22:E22)</f>
        <v>2090</v>
      </c>
      <c r="C22" s="42" t="n">
        <v>15</v>
      </c>
      <c r="D22" s="42" t="n">
        <v>12</v>
      </c>
      <c r="E22" s="44" t="n">
        <v>2063</v>
      </c>
      <c r="F22" s="45" t="n">
        <v>2964</v>
      </c>
      <c r="G22" s="16" t="n">
        <v>2521</v>
      </c>
      <c r="H22" s="37" t="n">
        <f aca="false">G22/F22*100</f>
        <v>85.0539811066127</v>
      </c>
      <c r="I22" s="16" t="n">
        <v>1478</v>
      </c>
      <c r="J22" s="38" t="n">
        <f aca="false">G22-I22</f>
        <v>1043</v>
      </c>
      <c r="K22" s="37" t="n">
        <f aca="false">(G22-I22)/I22*100</f>
        <v>70.5683355886333</v>
      </c>
    </row>
    <row r="23" customFormat="false" ht="20.1" hidden="false" customHeight="true" outlineLevel="0" collapsed="false">
      <c r="A23" s="42" t="s">
        <v>134</v>
      </c>
      <c r="B23" s="43" t="n">
        <f aca="false">SUM(C23:E23)</f>
        <v>5000</v>
      </c>
      <c r="C23" s="42"/>
      <c r="D23" s="42"/>
      <c r="E23" s="44" t="n">
        <v>5000</v>
      </c>
      <c r="F23" s="45" t="n">
        <v>5000</v>
      </c>
      <c r="G23" s="16"/>
      <c r="H23" s="37"/>
      <c r="I23" s="16"/>
      <c r="J23" s="38"/>
      <c r="K23" s="37"/>
    </row>
    <row r="24" customFormat="false" ht="20.1" hidden="false" customHeight="true" outlineLevel="0" collapsed="false">
      <c r="A24" s="42" t="s">
        <v>135</v>
      </c>
      <c r="B24" s="43"/>
      <c r="C24" s="42"/>
      <c r="D24" s="42"/>
      <c r="E24" s="44"/>
      <c r="F24" s="45"/>
      <c r="G24" s="16" t="n">
        <v>378</v>
      </c>
      <c r="H24" s="37"/>
      <c r="I24" s="16"/>
      <c r="J24" s="38" t="n">
        <f aca="false">G24-I24</f>
        <v>378</v>
      </c>
      <c r="K24" s="37"/>
    </row>
    <row r="25" customFormat="false" ht="20.1" hidden="false" customHeight="true" outlineLevel="0" collapsed="false">
      <c r="A25" s="42" t="s">
        <v>136</v>
      </c>
      <c r="B25" s="43" t="n">
        <f aca="false">SUM(C25:E25)</f>
        <v>15829</v>
      </c>
      <c r="C25" s="42" t="n">
        <v>34</v>
      </c>
      <c r="D25" s="42"/>
      <c r="E25" s="36" t="n">
        <v>15795</v>
      </c>
      <c r="F25" s="46" t="n">
        <v>4882</v>
      </c>
      <c r="G25" s="16" t="n">
        <v>2009</v>
      </c>
      <c r="H25" s="37" t="n">
        <f aca="false">G25/F25*100</f>
        <v>41.151167554281</v>
      </c>
      <c r="I25" s="16" t="n">
        <v>4347</v>
      </c>
      <c r="J25" s="38" t="n">
        <f aca="false">G25-I25</f>
        <v>-2338</v>
      </c>
      <c r="K25" s="37" t="n">
        <f aca="false">(G25-I25)/I25*100</f>
        <v>-53.7842190016103</v>
      </c>
    </row>
    <row r="26" customFormat="false" ht="15.9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/>
    </row>
  </sheetData>
  <mergeCells count="11">
    <mergeCell ref="A1:K1"/>
    <mergeCell ref="J2:K2"/>
    <mergeCell ref="A3:A4"/>
    <mergeCell ref="B3:E3"/>
    <mergeCell ref="F3:F4"/>
    <mergeCell ref="G3:G4"/>
    <mergeCell ref="H3:H4"/>
    <mergeCell ref="I3:I4"/>
    <mergeCell ref="J3:J4"/>
    <mergeCell ref="K3:K4"/>
    <mergeCell ref="A26:K26"/>
  </mergeCells>
  <printOptions headings="false" gridLines="false" gridLinesSet="true" horizontalCentered="true" verticalCentered="false"/>
  <pageMargins left="0.370138888888889" right="0.370138888888889" top="0.459722222222222" bottom="0.40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辉宇</cp:lastModifiedBy>
  <cp:lastPrinted>2017-02-23T08:51:43Z</cp:lastPrinted>
  <dcterms:modified xsi:type="dcterms:W3CDTF">2017-03-23T07:42:46Z</dcterms:modified>
  <cp:revision>0</cp:revision>
  <dc:subject/>
  <dc:title/>
</cp:coreProperties>
</file>